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FR-01" sheetId="1" state="visible" r:id="rId2"/>
    <sheet name="FR-02" sheetId="2" state="visible" r:id="rId3"/>
    <sheet name="FR-03" sheetId="3" state="visible" r:id="rId4"/>
    <sheet name="Hoja1" sheetId="4" state="visible" r:id="rId5"/>
  </sheets>
  <definedNames>
    <definedName function="false" hidden="false" localSheetId="0" name="_xlnm.Print_Area" vbProcedure="false">'FR-01'!$A$1:$L$50</definedName>
    <definedName function="false" hidden="false" localSheetId="1" name="_xlnm.Print_Area" vbProcedure="false">'FR-02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7" uniqueCount="3769">
  <si>
    <t xml:space="preserve">ENTIDAD DE: ATOTONILCO DE TULA, HGO.</t>
  </si>
  <si>
    <t xml:space="preserve">CUADRO RESUMEN DE LA SITUACIÓN FINANCIERA</t>
  </si>
  <si>
    <t xml:space="preserve">CUARTO TRIMESTRE 2022</t>
  </si>
  <si>
    <r>
      <rPr>
        <b val="true"/>
        <sz val="11"/>
        <color rgb="FF000000"/>
        <rFont val="Arial Narrow"/>
        <family val="2"/>
      </rPr>
      <t xml:space="preserve">EJERCICIO FISCAL: </t>
    </r>
    <r>
      <rPr>
        <b val="true"/>
        <u val="single"/>
        <sz val="11"/>
        <color rgb="FF000000"/>
        <rFont val="Arial Narrow"/>
        <family val="2"/>
      </rPr>
      <t xml:space="preserve">2022</t>
    </r>
  </si>
  <si>
    <r>
      <rPr>
        <b val="true"/>
        <sz val="12"/>
        <rFont val="Arial Narrow"/>
        <family val="2"/>
      </rPr>
      <t xml:space="preserve">°  Nota: </t>
    </r>
    <r>
      <rPr>
        <sz val="12"/>
        <rFont val="Arial Narrow"/>
        <family val="2"/>
      </rPr>
      <t xml:space="preserve">anexar papel de trabajo de cómo se integran las cuentas Deudoras y Acreedoras</t>
    </r>
  </si>
  <si>
    <t xml:space="preserve">CUENTAS DE RESULTADOS</t>
  </si>
  <si>
    <t xml:space="preserve">CUENTAS DE BALANCE</t>
  </si>
  <si>
    <t xml:space="preserve">FUENTE DE FINANCIAMIENTO</t>
  </si>
  <si>
    <t xml:space="preserve">APROBADO / MODIFICADO ANUAL</t>
  </si>
  <si>
    <t xml:space="preserve">INGRESOS Y OTROS BENEFICIOS ACUMULADOS</t>
  </si>
  <si>
    <t xml:space="preserve">INTERESES GENERADOS ACUMULADOS</t>
  </si>
  <si>
    <t xml:space="preserve">GASTOS Y OTRAS PÉRDIDAS ACUMULADOS</t>
  </si>
  <si>
    <t xml:space="preserve">%</t>
  </si>
  <si>
    <t xml:space="preserve">POR EROGAR
(D)</t>
  </si>
  <si>
    <t xml:space="preserve">SALDOS EN CAJA Y BANCOS
(A)</t>
  </si>
  <si>
    <t xml:space="preserve">° DEUDORAS DE ACTIVO
(B)</t>
  </si>
  <si>
    <t xml:space="preserve">° ACREEDORAS DE PASIVO
( C ) </t>
  </si>
  <si>
    <t xml:space="preserve">DIFERENCIA
A+B-C = D</t>
  </si>
  <si>
    <t xml:space="preserve">AVANCE %</t>
  </si>
  <si>
    <t xml:space="preserve">FIN. </t>
  </si>
  <si>
    <t xml:space="preserve">ING. PROPIOS</t>
  </si>
  <si>
    <t xml:space="preserve">Impuestos</t>
  </si>
  <si>
    <t xml:space="preserve">Derechos</t>
  </si>
  <si>
    <t xml:space="preserve">Aprovechamientos</t>
  </si>
  <si>
    <t xml:space="preserve">Productos</t>
  </si>
  <si>
    <t xml:space="preserve">Ingresos por Ventas</t>
  </si>
  <si>
    <t xml:space="preserve">otros </t>
  </si>
  <si>
    <t xml:space="preserve">PARTICIPACIONES Y APORTACIONES 2021</t>
  </si>
  <si>
    <t xml:space="preserve">F.G.P</t>
  </si>
  <si>
    <t xml:space="preserve">F.I.S.M.</t>
  </si>
  <si>
    <t xml:space="preserve">FORTAMUN-DF</t>
  </si>
  <si>
    <t xml:space="preserve">F.F.R.</t>
  </si>
  <si>
    <t xml:space="preserve">F.F.M.</t>
  </si>
  <si>
    <t xml:space="preserve">IEPS TAB</t>
  </si>
  <si>
    <t xml:space="preserve">IIEPS GAS</t>
  </si>
  <si>
    <t xml:space="preserve">COMPENSACION ISAN</t>
  </si>
  <si>
    <t xml:space="preserve">ISAN</t>
  </si>
  <si>
    <t xml:space="preserve">ISR</t>
  </si>
  <si>
    <t xml:space="preserve">FEIEF</t>
  </si>
  <si>
    <t xml:space="preserve">FOCOM</t>
  </si>
  <si>
    <t xml:space="preserve">PFTPG</t>
  </si>
  <si>
    <t xml:space="preserve">TOTALES:</t>
  </si>
  <si>
    <t xml:space="preserve">I  R  R  E  D  U  C  T  I  B  L  E  S</t>
  </si>
  <si>
    <t xml:space="preserve">CONCEPTO</t>
  </si>
  <si>
    <t xml:space="preserve">PRESUPUESTO</t>
  </si>
  <si>
    <t xml:space="preserve">ACUMULADO</t>
  </si>
  <si>
    <t xml:space="preserve"> EJEMPLO:</t>
  </si>
  <si>
    <t xml:space="preserve">C.N.A.</t>
  </si>
  <si>
    <t xml:space="preserve">LUZ</t>
  </si>
  <si>
    <t xml:space="preserve">CLORACIÓN</t>
  </si>
  <si>
    <t xml:space="preserve">ELABORÓ:</t>
  </si>
  <si>
    <t xml:space="preserve">REVISÓ </t>
  </si>
  <si>
    <t xml:space="preserve">Vo. Bo.</t>
  </si>
  <si>
    <t xml:space="preserve">CP. ENRIQUE RODRÍGUEZ DIONICIO</t>
  </si>
  <si>
    <t xml:space="preserve">C. JAIME RAMÍREZ TOVAR</t>
  </si>
  <si>
    <t xml:space="preserve">L.C.C. MIRIAM TAIDE ALVARADO FUENTES</t>
  </si>
  <si>
    <t xml:space="preserve">TESORERO MUNICIPAL</t>
  </si>
  <si>
    <t xml:space="preserve">PRESIDENTE MUNICIPAL</t>
  </si>
  <si>
    <t xml:space="preserve">SINDICO PROCURADORA HACENDARIA</t>
  </si>
  <si>
    <t xml:space="preserve">Formato : FR-01</t>
  </si>
  <si>
    <t xml:space="preserve">REFERENCIA</t>
  </si>
  <si>
    <t xml:space="preserve">DESCRIPCIÓN</t>
  </si>
  <si>
    <t xml:space="preserve">LOGOTIPO:</t>
  </si>
  <si>
    <t xml:space="preserve">Insertar el logotipo representativo de la Entidad.</t>
  </si>
  <si>
    <t xml:space="preserve">MUNICIPIO DE:</t>
  </si>
  <si>
    <t xml:space="preserve">Especificar el nombre de la Entidad.</t>
  </si>
  <si>
    <t xml:space="preserve">EJERCICIO FISCAL:</t>
  </si>
  <si>
    <t xml:space="preserve">Indicar el ejercicio fiscal correspondiente</t>
  </si>
  <si>
    <t xml:space="preserve">FUENTE DE FINANCIAMIENTO:</t>
  </si>
  <si>
    <t xml:space="preserve">Nombre de los fondos y ejercicio que maneja el sujeto de revisión.</t>
  </si>
  <si>
    <t xml:space="preserve">APROBADO / MODIFICADO ANUAL:</t>
  </si>
  <si>
    <t xml:space="preserve">Refleja las asignaciones presupuestarias anuales según lo establecido en el  Presupuesto de Egresos y sus anexos, o bien, la asignación presupuestaria que resulta de incorporar, en su caso, las adecuaciones presupuestarias al presupuesto aprobado.</t>
  </si>
  <si>
    <t xml:space="preserve">CUENTAS DE RESULTADOS:</t>
  </si>
  <si>
    <t xml:space="preserve">Indicar los Ingresos y otros beneficios acumulados, los Intereses Generados acumulados o los Gastos y otras pérdidas acumulados, el porcentaje y los Ingresos y otros beneficios pendientes de erogar.</t>
  </si>
  <si>
    <t xml:space="preserve">INGRESOS Y OTROS BENEFICIOS ACUMULADOS:</t>
  </si>
  <si>
    <t xml:space="preserve">Representa el importe de los ingresos y otros beneficios del ente público provenientes de los ingresos de gestión, participaciones, aportaciones, transferencias, asignaciones, subsidios y otras ayudas y otros ingresos.</t>
  </si>
  <si>
    <t xml:space="preserve">INTERESES GENERADOS ACUMULADOS:</t>
  </si>
  <si>
    <t xml:space="preserve">Representa el importe de los rendimientos financieros y/o intereses bancarios generados por el manejo de las cuentas bancarias de los de los ingresos de gestión, participaciones, aportaciones, transferencias, asignaciones, subsidios y otras ayudas y otros ingresos.</t>
  </si>
  <si>
    <t xml:space="preserve">GASTOS Y OTRAS PÉRDIDAS ACUMULADOS:</t>
  </si>
  <si>
    <t xml:space="preserve">Representa el importe de los gastos y otras pérdidas del ente público, incurridos por gastos de funcionamiento, intereses, transferencias, participaciones y aportaciones otorgadas, otras pérdidas de la gestión y extraordinarias, entre otras.</t>
  </si>
  <si>
    <t xml:space="preserve">%:</t>
  </si>
  <si>
    <t xml:space="preserve">Representa el porcentaje de la aplicación de los ingresos, otros bneficios acumulados e intereses generados, y se calcula dividiendo los gastos y otras pérdidas entre los ingresos (mas intereses).</t>
  </si>
  <si>
    <t xml:space="preserve">POR EROGAR:</t>
  </si>
  <si>
    <t xml:space="preserve">Importe de ingresos y otros beneficios pendientes de erogar.</t>
  </si>
  <si>
    <t xml:space="preserve">CUENTAS DE BALANCE:</t>
  </si>
  <si>
    <t xml:space="preserve">Indicar los saldos en caja y bancos, las cuentas deudoras de activo, acreedoras de pasivo y la diferencia.</t>
  </si>
  <si>
    <t xml:space="preserve">SALDOS EN CAJA Y BANCOS:</t>
  </si>
  <si>
    <t xml:space="preserve">Importe reflejado en caja y bancos al mes que se reporta.</t>
  </si>
  <si>
    <t xml:space="preserve">DEUDORAS DE ACTIVO:</t>
  </si>
  <si>
    <t xml:space="preserve">Sumatoria de las cuentas deudoras de cada fuente de financiamiento.</t>
  </si>
  <si>
    <t xml:space="preserve">ACREEDORAS DE PASIVO:</t>
  </si>
  <si>
    <t xml:space="preserve">Sumatoria de las cuentas acreedoras de cada fuente de financiamiento.</t>
  </si>
  <si>
    <t xml:space="preserve">DIFERENCIA:</t>
  </si>
  <si>
    <t xml:space="preserve">Sumatoria de las cuentas de Activo menos Pasivo igual a Recursos por Erogar.</t>
  </si>
  <si>
    <t xml:space="preserve">AVANCE %:</t>
  </si>
  <si>
    <t xml:space="preserve">Representa el porcentaje de la aplicación de recursos respecto al presupuesto aprobado/modificado, y se calcula dividiendo los gastos y otras pérdidas entre el presupuesto aprobado/modificado anual.</t>
  </si>
  <si>
    <t xml:space="preserve">IRREDUCTIBLES:</t>
  </si>
  <si>
    <t xml:space="preserve">Gastos que el Municipio debe hacer de manera mensual.</t>
  </si>
  <si>
    <t xml:space="preserve">CONCEPTO:</t>
  </si>
  <si>
    <t xml:space="preserve">Nombre de la cuenta.</t>
  </si>
  <si>
    <t xml:space="preserve">PRESUPUESTO:</t>
  </si>
  <si>
    <t xml:space="preserve">Importe total presupuestado para cada concepto.</t>
  </si>
  <si>
    <t xml:space="preserve">Importe total ejercido al mes que se reporta.</t>
  </si>
  <si>
    <t xml:space="preserve">Porcentaje reflejado entre lo presupuestado y lo acumulado, y se calcula dividiendo el acumulado entre el presupuesto</t>
  </si>
  <si>
    <t xml:space="preserve">Incluir el nombre y firma de la persona que llenó el formato.</t>
  </si>
  <si>
    <t xml:space="preserve">AUTORIZÓ:</t>
  </si>
  <si>
    <t xml:space="preserve">Incluir el nombre y firma del responsable del área encargada de la información.</t>
  </si>
  <si>
    <t xml:space="preserve">REVISÓ:</t>
  </si>
  <si>
    <t xml:space="preserve">Incluir el nombre y firma de la persona que revisó el formato.</t>
  </si>
  <si>
    <t xml:space="preserve">ENTIDAD DE: _____________________, HGO.</t>
  </si>
  <si>
    <t xml:space="preserve">PROGRAMA ANUAL DE ADQUISICIONES</t>
  </si>
  <si>
    <t xml:space="preserve">EJERCICIO FISCAL ___________</t>
  </si>
  <si>
    <r>
      <rPr>
        <b val="true"/>
        <sz val="12"/>
        <rFont val="Arial Narrow"/>
        <family val="2"/>
      </rPr>
      <t xml:space="preserve">Nota: </t>
    </r>
    <r>
      <rPr>
        <sz val="12"/>
        <rFont val="Arial Narrow"/>
        <family val="2"/>
      </rPr>
      <t xml:space="preserve">Los recursos deberán clasificarse y agruparse en el presente formato por fuente de financiamiento, indicando con una sumatoria el monto correspondiente.</t>
    </r>
  </si>
  <si>
    <t xml:space="preserve">PROGRAMACIÓN DEL GASTO</t>
  </si>
  <si>
    <t xml:space="preserve">PARTIDA</t>
  </si>
  <si>
    <t xml:space="preserve">VALOR ESTIMADO UNITARIO</t>
  </si>
  <si>
    <t xml:space="preserve">CANTIDAD</t>
  </si>
  <si>
    <t xml:space="preserve">VALOR ESTIMADO TOTAL</t>
  </si>
  <si>
    <t xml:space="preserve">UNIDAD DE MEDIDA</t>
  </si>
  <si>
    <t xml:space="preserve">PROCEDIMIENTO DE CONTRATACIÓN</t>
  </si>
  <si>
    <t xml:space="preserve">NÚMERO DE LICITACIÓN O INVITACIÓN CUANDO MENOS A TRES</t>
  </si>
  <si>
    <t xml:space="preserve">NÚMERO DE CONTRATO</t>
  </si>
  <si>
    <t xml:space="preserve">PROVEEDOR</t>
  </si>
  <si>
    <t xml:space="preserve">ÁREA ADMINISTRATIVA USUARIA DEL BIE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FONDO AFECTADO</t>
  </si>
  <si>
    <t xml:space="preserve">NOMBRES Y FIRMAS DEL </t>
  </si>
  <si>
    <t xml:space="preserve">COMITÉ DE ADQUISICIONES, ARRENDAMIENTOS Y SERVICIOS </t>
  </si>
  <si>
    <t xml:space="preserve">Formato :   FR-02</t>
  </si>
  <si>
    <t xml:space="preserve">ENTIDAD DE:</t>
  </si>
  <si>
    <t xml:space="preserve">PARTIDA:</t>
  </si>
  <si>
    <t xml:space="preserve">Indicar la clave presupuestal asignada (correspondiente a la partida presupuestal que se afectará)</t>
  </si>
  <si>
    <t xml:space="preserve">Especificar el concepto de la adquisición, arrendamiento o servicio programados</t>
  </si>
  <si>
    <t xml:space="preserve">VALOR ESTIMADO UNITARIO:</t>
  </si>
  <si>
    <t xml:space="preserve">Especificar Costo unitario del bien o servicio, basado en la previa cotización del concepto</t>
  </si>
  <si>
    <t xml:space="preserve">CANTIDAD:</t>
  </si>
  <si>
    <t xml:space="preserve">Indicar el número programado de bienes, arrendamientos y/o servicios a contratar</t>
  </si>
  <si>
    <t xml:space="preserve">VALOR ESTIMADO TOTAL:</t>
  </si>
  <si>
    <t xml:space="preserve">Indicar el importe total de la la unidad de medición de acuerdo al concepto</t>
  </si>
  <si>
    <t xml:space="preserve">UNIDAD DE MEDIDA:</t>
  </si>
  <si>
    <t xml:space="preserve">Indicar la unidad de medición de acuerdo al concepto</t>
  </si>
  <si>
    <t xml:space="preserve">PROCEDIMIENTO DE CONTRATACIÓN:</t>
  </si>
  <si>
    <t xml:space="preserve">Indicar la modalidad de adjudicación de los bienes por adquirir</t>
  </si>
  <si>
    <t xml:space="preserve">ÁREA DEMINISTRATIVA USUARIA DEL BIEN:</t>
  </si>
  <si>
    <t xml:space="preserve">Especificar el área que será beneficiada con la adquisición, o en su defecto infdicar en qué área se prestará un arrendamiento o servicio</t>
  </si>
  <si>
    <t xml:space="preserve">PROGRAMACIÓN DEL GASTO:</t>
  </si>
  <si>
    <t xml:space="preserve">Especificar el trimestre correspondiente en la que se llevará a cabo la adquisición del bien, arrendamiento o servicio.</t>
  </si>
  <si>
    <t xml:space="preserve">TRIMESTRE (DEL 1° AL 4°) </t>
  </si>
  <si>
    <t xml:space="preserve">Especificar el monto dentro del periodo o trimestre en la que se llevará a cabo la adquisición del bien, arrendamiento o servicio.</t>
  </si>
  <si>
    <t xml:space="preserve">FONDO AFECTADO:</t>
  </si>
  <si>
    <t xml:space="preserve">Especificar la fuente de financiamiento con la que se programará el gasto.</t>
  </si>
  <si>
    <t xml:space="preserve">FIRMAS:</t>
  </si>
  <si>
    <t xml:space="preserve">Incluir las firmas autógrafas de los integrantes del comité de adquisiciones, arrendamientos y servicios.</t>
  </si>
  <si>
    <r>
      <rPr>
        <b val="true"/>
        <sz val="12"/>
        <color rgb="FF000000"/>
        <rFont val="Arial Narrow"/>
        <family val="2"/>
      </rPr>
      <t xml:space="preserve">ENTIDAD DE:    </t>
    </r>
    <r>
      <rPr>
        <b val="true"/>
        <u val="single"/>
        <sz val="12"/>
        <color rgb="FF000000"/>
        <rFont val="Arial Narrow"/>
        <family val="2"/>
      </rPr>
      <t xml:space="preserve"> (1)</t>
    </r>
  </si>
  <si>
    <r>
      <rPr>
        <b val="true"/>
        <sz val="12"/>
        <color rgb="FF000000"/>
        <rFont val="Arial Narrow"/>
        <family val="2"/>
      </rPr>
      <t xml:space="preserve">PROGRAMA OPERATIVO ANUAL, EJERCICIO FISCAL ____ </t>
    </r>
    <r>
      <rPr>
        <b val="true"/>
        <u val="single"/>
        <sz val="12"/>
        <color rgb="FF000000"/>
        <rFont val="Arial Narrow"/>
        <family val="2"/>
      </rPr>
      <t xml:space="preserve">  (2)</t>
    </r>
  </si>
  <si>
    <t xml:space="preserve">PROGRAMA ANUAL DE ACTIVIDADES DEL COMISARIO</t>
  </si>
  <si>
    <r>
      <rPr>
        <b val="true"/>
        <sz val="10"/>
        <color rgb="FF000000"/>
        <rFont val="Arial Narrow"/>
        <family val="2"/>
      </rPr>
      <t xml:space="preserve">Unidad Administrativa: </t>
    </r>
    <r>
      <rPr>
        <b val="true"/>
        <u val="single"/>
        <sz val="10"/>
        <color rgb="FF000000"/>
        <rFont val="Arial Narrow"/>
        <family val="2"/>
      </rPr>
      <t xml:space="preserve">(3)</t>
    </r>
  </si>
  <si>
    <r>
      <rPr>
        <b val="true"/>
        <sz val="10"/>
        <color rgb="FF000000"/>
        <rFont val="Arial Narrow"/>
        <family val="2"/>
      </rPr>
      <t xml:space="preserve">Periodo que Reporta:  </t>
    </r>
    <r>
      <rPr>
        <b val="true"/>
        <u val="single"/>
        <sz val="10"/>
        <color rgb="FF000000"/>
        <rFont val="Arial Narrow"/>
        <family val="2"/>
      </rPr>
      <t xml:space="preserve">(4)</t>
    </r>
  </si>
  <si>
    <r>
      <rPr>
        <b val="true"/>
        <sz val="10"/>
        <color rgb="FF000000"/>
        <rFont val="Arial Narrow"/>
        <family val="2"/>
      </rPr>
      <t xml:space="preserve">Nombre del Programa (Actividad)  </t>
    </r>
    <r>
      <rPr>
        <b val="true"/>
        <u val="single"/>
        <sz val="10"/>
        <color rgb="FF000000"/>
        <rFont val="Arial Narrow"/>
        <family val="2"/>
      </rPr>
      <t xml:space="preserve">(5)</t>
    </r>
  </si>
  <si>
    <r>
      <rPr>
        <b val="true"/>
        <sz val="10"/>
        <color rgb="FF000000"/>
        <rFont val="Arial Narrow"/>
        <family val="2"/>
      </rPr>
      <t xml:space="preserve">Objetivo del Programa (Actividad)  </t>
    </r>
    <r>
      <rPr>
        <b val="true"/>
        <u val="single"/>
        <sz val="10"/>
        <color rgb="FF000000"/>
        <rFont val="Arial Narrow"/>
        <family val="2"/>
      </rPr>
      <t xml:space="preserve">(6)</t>
    </r>
  </si>
  <si>
    <r>
      <rPr>
        <b val="true"/>
        <sz val="10"/>
        <color rgb="FF000000"/>
        <rFont val="Arial Narrow"/>
        <family val="2"/>
      </rPr>
      <t xml:space="preserve">Unidad de Medida  </t>
    </r>
    <r>
      <rPr>
        <b val="true"/>
        <u val="single"/>
        <sz val="10"/>
        <color rgb="FF000000"/>
        <rFont val="Arial Narrow"/>
        <family val="2"/>
      </rPr>
      <t xml:space="preserve">(7)</t>
    </r>
  </si>
  <si>
    <r>
      <rPr>
        <b val="true"/>
        <sz val="10"/>
        <color rgb="FF000000"/>
        <rFont val="Arial Narrow"/>
        <family val="2"/>
      </rPr>
      <t xml:space="preserve">Número de Metas Programadas </t>
    </r>
    <r>
      <rPr>
        <b val="true"/>
        <u val="single"/>
        <sz val="10"/>
        <color rgb="FF000000"/>
        <rFont val="Arial Narrow"/>
        <family val="2"/>
      </rPr>
      <t xml:space="preserve">(8)</t>
    </r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color rgb="FF000000"/>
        <rFont val="Arial Narrow"/>
        <family val="2"/>
      </rPr>
      <t xml:space="preserve">Total </t>
    </r>
    <r>
      <rPr>
        <b val="true"/>
        <u val="single"/>
        <sz val="10"/>
        <color rgb="FF000000"/>
        <rFont val="Arial Narrow"/>
        <family val="2"/>
      </rPr>
      <t xml:space="preserve">(9)</t>
    </r>
  </si>
  <si>
    <r>
      <rPr>
        <b val="true"/>
        <sz val="10"/>
        <color rgb="FF000000"/>
        <rFont val="Arial Narrow"/>
        <family val="2"/>
      </rPr>
      <t xml:space="preserve">Meta Realizada  </t>
    </r>
    <r>
      <rPr>
        <b val="true"/>
        <u val="single"/>
        <sz val="10"/>
        <color rgb="FF000000"/>
        <rFont val="Arial Narrow"/>
        <family val="2"/>
      </rPr>
      <t xml:space="preserve">(10)</t>
    </r>
  </si>
  <si>
    <r>
      <rPr>
        <b val="true"/>
        <sz val="10"/>
        <color rgb="FF000000"/>
        <rFont val="Arial Narrow"/>
        <family val="2"/>
      </rPr>
      <t xml:space="preserve">Activ. programadas menos las realizadas  </t>
    </r>
    <r>
      <rPr>
        <b val="true"/>
        <u val="single"/>
        <sz val="10"/>
        <color rgb="FF000000"/>
        <rFont val="Arial Narrow"/>
        <family val="2"/>
      </rPr>
      <t xml:space="preserve">(11)</t>
    </r>
  </si>
  <si>
    <r>
      <rPr>
        <b val="true"/>
        <sz val="10"/>
        <color rgb="FF000000"/>
        <rFont val="Arial Narrow"/>
        <family val="2"/>
      </rPr>
      <t xml:space="preserve">Avance %   </t>
    </r>
    <r>
      <rPr>
        <b val="true"/>
        <u val="single"/>
        <sz val="10"/>
        <color rgb="FF000000"/>
        <rFont val="Arial Narrow"/>
        <family val="2"/>
      </rPr>
      <t xml:space="preserve">(12)</t>
    </r>
  </si>
  <si>
    <t xml:space="preserve">Ambiente de Control</t>
  </si>
  <si>
    <t xml:space="preserve">Administración de Riesgos</t>
  </si>
  <si>
    <t xml:space="preserve">Actividades de Control</t>
  </si>
  <si>
    <t xml:space="preserve">Información y Comuniciación</t>
  </si>
  <si>
    <t xml:space="preserve">Supervisión</t>
  </si>
  <si>
    <t xml:space="preserve">Otras Actividades</t>
  </si>
  <si>
    <r>
      <rPr>
        <b val="true"/>
        <sz val="11"/>
        <color rgb="FF000000"/>
        <rFont val="Arial Narrow"/>
        <family val="2"/>
      </rPr>
      <t xml:space="preserve">Total  </t>
    </r>
    <r>
      <rPr>
        <b val="true"/>
        <u val="single"/>
        <sz val="11"/>
        <color rgb="FF000000"/>
        <rFont val="Arial Narrow"/>
        <family val="2"/>
      </rPr>
      <t xml:space="preserve">(13)</t>
    </r>
  </si>
  <si>
    <t xml:space="preserve">(14)</t>
  </si>
  <si>
    <t xml:space="preserve">INSTRUCTIVO DE LLENADO</t>
  </si>
  <si>
    <t xml:space="preserve">Nombre de la Entidad, acompañada del logo de la misma.</t>
  </si>
  <si>
    <t xml:space="preserve">Anotar el ejercicio fiscal del cual trata la información a requisitar.</t>
  </si>
  <si>
    <t xml:space="preserve">Área que realizará la actividad.</t>
  </si>
  <si>
    <t xml:space="preserve">Perido trimestral que estará reportando el cual abarca de enero a marzo, abril a junio, julio a septiembre u octubre a diciembre del año de que trate.</t>
  </si>
  <si>
    <t xml:space="preserve">Actividad a realizar de conformidad con los cinco componente del Marco Integrado del Control Interno: 1) Ambiente de Control 2) Administración de riesgos 3) Actividades de control 4) Información y comunicación 5) Supervisión. Así también se enlistarán en el apartdo Otras Actividades, las demás obligaciones establecidas para los OIC en la Ley Orgánica Municipal y demás documentos normativos.</t>
  </si>
  <si>
    <t xml:space="preserve">Objetivo que se pretende alcanzar con la actividad a desarrollar durante el periodo reportado.</t>
  </si>
  <si>
    <t xml:space="preserve">Esta podra ser sobre la actividad que realiza como un seguimiento, una capacitación, una revisión, etc, de conformidad con la actividad realizada.</t>
  </si>
  <si>
    <t xml:space="preserve">El número de metas programadas que realizaran por mes de cada componente o actividad a realizar.</t>
  </si>
  <si>
    <t xml:space="preserve">Suma de las metas programadas del año por cada una de las actividades a llevar a cabo.</t>
  </si>
  <si>
    <t xml:space="preserve">EL número de metas realizadas a la presentación del informe trimestral.</t>
  </si>
  <si>
    <t xml:space="preserve">El número de metas programadas por realizar al periodo reportado el cual se obtiene de restar al Total de metas (9) menos las Metas realizadas (10)</t>
  </si>
  <si>
    <t xml:space="preserve">El procentaje de avance que se tiene al periodo reportado el cual se obtendra dividiendo las metas realizadas (10) entre el Total de las metas programadas (9) dandole formato de porcentaje a dos decimales.</t>
  </si>
  <si>
    <t xml:space="preserve">La suma total de metas programadas por mes.</t>
  </si>
  <si>
    <t xml:space="preserve">Firmas de las personas involucradas en la realización del programa. En todos los casos debe autorizar el Presidente Municipal y revisar el titular de OIC. Las firmas deben acompañarse del sello correspondiente.</t>
  </si>
  <si>
    <t xml:space="preserve">Subtipo</t>
  </si>
  <si>
    <t xml:space="preserve">Número</t>
  </si>
  <si>
    <t xml:space="preserve">Nombre de la cuenta</t>
  </si>
  <si>
    <t xml:space="preserve">C/R</t>
  </si>
  <si>
    <t xml:space="preserve">Protegida</t>
  </si>
  <si>
    <t xml:space="preserve">D/A</t>
  </si>
  <si>
    <t xml:space="preserve">CRI</t>
  </si>
  <si>
    <t xml:space="preserve">Nombre del CRI</t>
  </si>
  <si>
    <t xml:space="preserve">COG</t>
  </si>
  <si>
    <t xml:space="preserve">Nombre del COG</t>
  </si>
  <si>
    <t xml:space="preserve">Tipo</t>
  </si>
  <si>
    <t xml:space="preserve">Cuenta relacionada</t>
  </si>
  <si>
    <t xml:space="preserve">Nombre de la cuenta relacionada</t>
  </si>
  <si>
    <t xml:space="preserve">ID</t>
  </si>
  <si>
    <t xml:space="preserve">ACTIVO</t>
  </si>
  <si>
    <t xml:space="preserve">C</t>
  </si>
  <si>
    <t xml:space="preserve">S</t>
  </si>
  <si>
    <t xml:space="preserve">D</t>
  </si>
  <si>
    <t xml:space="preserve">   ACTIVO CIRCULANTE</t>
  </si>
  <si>
    <t xml:space="preserve">1.1.1</t>
  </si>
  <si>
    <t xml:space="preserve">      EFECTIVO Y EQUIVALENTES</t>
  </si>
  <si>
    <t xml:space="preserve">J</t>
  </si>
  <si>
    <t xml:space="preserve">1.1.1.1</t>
  </si>
  <si>
    <t xml:space="preserve">         EFECTIVO</t>
  </si>
  <si>
    <t xml:space="preserve">1.1.1.1.1</t>
  </si>
  <si>
    <t xml:space="preserve">            CUENTA PUENTE DESCUENTOS SECRETARIA DE FINANZAS</t>
  </si>
  <si>
    <t xml:space="preserve">R</t>
  </si>
  <si>
    <t xml:space="preserve">1.1.1.1.2</t>
  </si>
  <si>
    <t xml:space="preserve">            CUENTA PUENTE DE BANCOS</t>
  </si>
  <si>
    <t xml:space="preserve">1.1.1.1.3</t>
  </si>
  <si>
    <t xml:space="preserve">            CAJA</t>
  </si>
  <si>
    <t xml:space="preserve">N</t>
  </si>
  <si>
    <t xml:space="preserve">B</t>
  </si>
  <si>
    <t xml:space="preserve">1.1.1.2</t>
  </si>
  <si>
    <t xml:space="preserve">         BANCOS/TESORERÍA</t>
  </si>
  <si>
    <t xml:space="preserve">1.1.1.2.1</t>
  </si>
  <si>
    <t xml:space="preserve">            BANCOS 2016</t>
  </si>
  <si>
    <t xml:space="preserve">1.1.1.2.1.1</t>
  </si>
  <si>
    <t xml:space="preserve">               BANCO FGP</t>
  </si>
  <si>
    <t xml:space="preserve">1.1.1.2.1.2</t>
  </si>
  <si>
    <t xml:space="preserve">               BANCO FEIEF</t>
  </si>
  <si>
    <t xml:space="preserve">1.1.1.2.1.3</t>
  </si>
  <si>
    <t xml:space="preserve">               BANCO APAZU</t>
  </si>
  <si>
    <t xml:space="preserve">1.1.1.2.1.4</t>
  </si>
  <si>
    <t xml:space="preserve">               BANCO FAISM</t>
  </si>
  <si>
    <t xml:space="preserve">1.1.1.2.1.5</t>
  </si>
  <si>
    <t xml:space="preserve">               BANCO FONCUL</t>
  </si>
  <si>
    <t xml:space="preserve">1.1.1.2.1.6</t>
  </si>
  <si>
    <t xml:space="preserve">               BANCO PRODDER</t>
  </si>
  <si>
    <t xml:space="preserve">1.1.1.2.1.7</t>
  </si>
  <si>
    <t xml:space="preserve">               BANCO REPO 2</t>
  </si>
  <si>
    <t xml:space="preserve">1.1.1.2.1.8</t>
  </si>
  <si>
    <t xml:space="preserve">               BANCO FGP 2</t>
  </si>
  <si>
    <t xml:space="preserve">1.1.1.2.1.9</t>
  </si>
  <si>
    <t xml:space="preserve">               BANCO FORTAMUN 2</t>
  </si>
  <si>
    <t xml:space="preserve">1.1.1.2.1.10</t>
  </si>
  <si>
    <t xml:space="preserve">               BANCO FFM 2</t>
  </si>
  <si>
    <t xml:space="preserve">1.1.1.2.1.11</t>
  </si>
  <si>
    <t xml:space="preserve">               BANCO FFR 2</t>
  </si>
  <si>
    <t xml:space="preserve">1.1.1.2.1.12</t>
  </si>
  <si>
    <t xml:space="preserve">               BANCO EXT FGP 2</t>
  </si>
  <si>
    <t xml:space="preserve">1.1.1.2.1.13</t>
  </si>
  <si>
    <t xml:space="preserve">               BANCO IEPS TABACOS 2</t>
  </si>
  <si>
    <t xml:space="preserve">1.1.1.2.1.14</t>
  </si>
  <si>
    <t xml:space="preserve">               BANCO IEPS GASOLINAS 2</t>
  </si>
  <si>
    <t xml:space="preserve">1.1.1.2.1.15</t>
  </si>
  <si>
    <t xml:space="preserve">               ISAN 2</t>
  </si>
  <si>
    <t xml:space="preserve">1.1.1.2.1.16</t>
  </si>
  <si>
    <t xml:space="preserve">               ISAN COMPENSACION 2</t>
  </si>
  <si>
    <t xml:space="preserve">1.1.1.2.1.17</t>
  </si>
  <si>
    <t xml:space="preserve">               FFFV 2</t>
  </si>
  <si>
    <t xml:space="preserve">1.1.1.2.1.18</t>
  </si>
  <si>
    <t xml:space="preserve">               FFF IV 2</t>
  </si>
  <si>
    <t xml:space="preserve">1.1.1.2.1.19</t>
  </si>
  <si>
    <t xml:space="preserve">               TENENCIA</t>
  </si>
  <si>
    <t xml:space="preserve">1.1.1.2.1.20</t>
  </si>
  <si>
    <t xml:space="preserve">               FFF IV BBVA 0110507822</t>
  </si>
  <si>
    <t xml:space="preserve">1.1.1.2.1.21</t>
  </si>
  <si>
    <t xml:space="preserve">               BANCO EXT FGP 3 BBVA0111306693</t>
  </si>
  <si>
    <t xml:space="preserve">1.1.1.2.2</t>
  </si>
  <si>
    <t xml:space="preserve">            CUENTA DE BANCOS 2017</t>
  </si>
  <si>
    <t xml:space="preserve">1.1.1.2.2.1</t>
  </si>
  <si>
    <t xml:space="preserve">               REPO 2017 7011/7089183</t>
  </si>
  <si>
    <t xml:space="preserve">1.1.1.2.2.2</t>
  </si>
  <si>
    <t xml:space="preserve">               FGP 2017 7011/7089191</t>
  </si>
  <si>
    <t xml:space="preserve">1.1.1.2.2.3</t>
  </si>
  <si>
    <t xml:space="preserve">               FFR 2017 7011/7129347</t>
  </si>
  <si>
    <t xml:space="preserve">1.1.1.2.2.4</t>
  </si>
  <si>
    <t xml:space="preserve">               FFM 2017 7011/7129312</t>
  </si>
  <si>
    <t xml:space="preserve">1.1.1.2.2.5</t>
  </si>
  <si>
    <t xml:space="preserve">               FORTAMUN 2017 7011/7233993</t>
  </si>
  <si>
    <t xml:space="preserve">1.1.1.2.2.6</t>
  </si>
  <si>
    <t xml:space="preserve">               IEPS TABACOS 2017 7011/7129339</t>
  </si>
  <si>
    <t xml:space="preserve">1.1.1.2.2.7</t>
  </si>
  <si>
    <t xml:space="preserve">               ISAN COMPENSACION 2017 7011/7185689</t>
  </si>
  <si>
    <t xml:space="preserve">1.1.1.2.2.8</t>
  </si>
  <si>
    <t xml:space="preserve">               IEPS GASOLINA 2017 7011/7129320</t>
  </si>
  <si>
    <t xml:space="preserve">1.1.1.2.2.9</t>
  </si>
  <si>
    <t xml:space="preserve">               ISAN 2017 7011/7185670</t>
  </si>
  <si>
    <t xml:space="preserve">1.1.1.2.2.10</t>
  </si>
  <si>
    <t xml:space="preserve">               FISM 2017 7011/7185697</t>
  </si>
  <si>
    <t xml:space="preserve">1.1.1.2.2.11</t>
  </si>
  <si>
    <t xml:space="preserve">               APAZU 2017 7009/8365980</t>
  </si>
  <si>
    <t xml:space="preserve">1.1.1.2.2.12</t>
  </si>
  <si>
    <t xml:space="preserve">               FAIP 2017 7011/1021625</t>
  </si>
  <si>
    <t xml:space="preserve">1.1.1.2.2.13</t>
  </si>
  <si>
    <t xml:space="preserve">               PRODDER 7011/8896742</t>
  </si>
  <si>
    <t xml:space="preserve">1.1.1.2.2.14</t>
  </si>
  <si>
    <t xml:space="preserve">               FEIEF 7011/5640168</t>
  </si>
  <si>
    <t xml:space="preserve">1.1.1.2.2.15</t>
  </si>
  <si>
    <t xml:space="preserve">               FONCUL 2017 7011/4274346</t>
  </si>
  <si>
    <t xml:space="preserve">1.1.1.2.2.16</t>
  </si>
  <si>
    <t xml:space="preserve">               DISR 7011/6867972</t>
  </si>
  <si>
    <t xml:space="preserve">1.1.1.2.2.17</t>
  </si>
  <si>
    <t xml:space="preserve">               REPO 2 7011/7467005</t>
  </si>
  <si>
    <t xml:space="preserve">1.1.1.2.2.18</t>
  </si>
  <si>
    <t xml:space="preserve">               REPO 3 012290001104617413</t>
  </si>
  <si>
    <t xml:space="preserve">1.1.1.2.2.19</t>
  </si>
  <si>
    <t xml:space="preserve">               FFM 2 0110461776</t>
  </si>
  <si>
    <t xml:space="preserve">1.1.1.2.2.20</t>
  </si>
  <si>
    <t xml:space="preserve">               FGP 2 0110461881</t>
  </si>
  <si>
    <t xml:space="preserve">1.1.1.2.2.21</t>
  </si>
  <si>
    <t xml:space="preserve">               FFR 2 BBVA 0110461903</t>
  </si>
  <si>
    <t xml:space="preserve">1.1.1.2.2.22</t>
  </si>
  <si>
    <t xml:space="preserve">               IEPS TABACO 2 BBVA 0110461784</t>
  </si>
  <si>
    <t xml:space="preserve">1.1.1.2.2.23</t>
  </si>
  <si>
    <t xml:space="preserve">               IEPS GASOLINA 2 BBVA 0110461849</t>
  </si>
  <si>
    <t xml:space="preserve">1.1.1.2.2.24</t>
  </si>
  <si>
    <t xml:space="preserve">               ISAN 2 BBVA 0110461822</t>
  </si>
  <si>
    <t xml:space="preserve">1.1.1.2.2.25</t>
  </si>
  <si>
    <t xml:space="preserve">               ISAN COMPENSACION 2 BBVA 0110461911</t>
  </si>
  <si>
    <t xml:space="preserve">1.1.1.2.2.26</t>
  </si>
  <si>
    <t xml:space="preserve">               FORTAMUN BBVA 0110461865</t>
  </si>
  <si>
    <t xml:space="preserve">1.1.1.2.2.27</t>
  </si>
  <si>
    <t xml:space="preserve">               FAISM BBVA 0110461857</t>
  </si>
  <si>
    <t xml:space="preserve">1.1.1.2.2.28</t>
  </si>
  <si>
    <t xml:space="preserve">               DISR BBVA 0110494593</t>
  </si>
  <si>
    <t xml:space="preserve">1.1.1.2.2.29</t>
  </si>
  <si>
    <t xml:space="preserve">               FFIEM BBVA 0110541206</t>
  </si>
  <si>
    <t xml:space="preserve">1.1.1.2.2.30</t>
  </si>
  <si>
    <t xml:space="preserve">               INM BBVA 0110479128</t>
  </si>
  <si>
    <t xml:space="preserve">1.1.1.2.2.31</t>
  </si>
  <si>
    <t xml:space="preserve">               FOFIN BBVA 0110589152</t>
  </si>
  <si>
    <t xml:space="preserve">1.1.1.2.2.32</t>
  </si>
  <si>
    <t xml:space="preserve">               PRODER BBVA 0110703516</t>
  </si>
  <si>
    <t xml:space="preserve">1.1.1.2.2.33</t>
  </si>
  <si>
    <t xml:space="preserve">               FIESPS BBVA 0111328263</t>
  </si>
  <si>
    <t xml:space="preserve">1.1.1.2.2.34</t>
  </si>
  <si>
    <t xml:space="preserve">               IMP S/ TENENCIA  USO  VEH AÑOS ANT BBVA 0111328328</t>
  </si>
  <si>
    <t xml:space="preserve">1.1.1.2.2.35</t>
  </si>
  <si>
    <t xml:space="preserve">               FREICA BBVA 0111328166</t>
  </si>
  <si>
    <t xml:space="preserve">1.1.1.2.2.36</t>
  </si>
  <si>
    <t xml:space="preserve">               FMUICA BBVA 0111328220</t>
  </si>
  <si>
    <t xml:space="preserve">1.1.1.2.2.37</t>
  </si>
  <si>
    <t xml:space="preserve">               FOCOM BBVA 0111260650</t>
  </si>
  <si>
    <t xml:space="preserve">1.1.1.2.3</t>
  </si>
  <si>
    <t xml:space="preserve">            CUENTA DE BANCOS 2018</t>
  </si>
  <si>
    <t xml:space="preserve">1.1.1.2.3.1</t>
  </si>
  <si>
    <t xml:space="preserve">               REPO BBVA 0111335022</t>
  </si>
  <si>
    <t xml:space="preserve">1.1.1.2.3.2</t>
  </si>
  <si>
    <t xml:space="preserve">               FGP BBVA 0111335030</t>
  </si>
  <si>
    <t xml:space="preserve">1.1.1.2.3.3</t>
  </si>
  <si>
    <t xml:space="preserve">               FFM BBVA 0111335049</t>
  </si>
  <si>
    <t xml:space="preserve">1.1.1.2.3.4</t>
  </si>
  <si>
    <t xml:space="preserve">               FFR BBVA 0111335146</t>
  </si>
  <si>
    <t xml:space="preserve">1.1.1.2.3.5</t>
  </si>
  <si>
    <t xml:space="preserve">               FORTAMUN-DF BBVA 0111335111</t>
  </si>
  <si>
    <t xml:space="preserve">1.1.1.2.3.6</t>
  </si>
  <si>
    <t xml:space="preserve">               IEPS TABACOS BBVA 0111335065</t>
  </si>
  <si>
    <t xml:space="preserve">1.1.1.2.3.7</t>
  </si>
  <si>
    <t xml:space="preserve">               IEPS GASOLINAS BBVA 0111335081</t>
  </si>
  <si>
    <t xml:space="preserve">1.1.1.2.3.8</t>
  </si>
  <si>
    <t xml:space="preserve">               ISAN BBVA 0111335073</t>
  </si>
  <si>
    <t xml:space="preserve">1.1.1.2.3.9</t>
  </si>
  <si>
    <t xml:space="preserve">               CISAN BBVA 0111335138</t>
  </si>
  <si>
    <t xml:space="preserve">1.1.1.2.3.10</t>
  </si>
  <si>
    <t xml:space="preserve">               FISM-DF BBVA 0111335103</t>
  </si>
  <si>
    <t xml:space="preserve">1.1.1.2.3.11</t>
  </si>
  <si>
    <t xml:space="preserve">               FOCOM 1 BBVA 0111335057</t>
  </si>
  <si>
    <t xml:space="preserve">1.1.1.2.3.12</t>
  </si>
  <si>
    <t xml:space="preserve">               FOCOM 2 BBVA 0111410644</t>
  </si>
  <si>
    <t xml:space="preserve">1.1.1.2.3.13</t>
  </si>
  <si>
    <t xml:space="preserve">               DISR BBVA 0111578294</t>
  </si>
  <si>
    <t xml:space="preserve">1.1.1.2.3.14</t>
  </si>
  <si>
    <t xml:space="preserve">               REPO 2 BBVA 0111674315</t>
  </si>
  <si>
    <t xml:space="preserve">1.1.1.2.3.15</t>
  </si>
  <si>
    <t xml:space="preserve">               FORTAMUN-DF BBVA 0111674617</t>
  </si>
  <si>
    <t xml:space="preserve">1.1.1.2.3.16</t>
  </si>
  <si>
    <t xml:space="preserve">               FISM-DF BBVA 0111674706</t>
  </si>
  <si>
    <t xml:space="preserve">1.1.1.2.3.17</t>
  </si>
  <si>
    <t xml:space="preserve">               FOCOM BBVA 0111674722</t>
  </si>
  <si>
    <t xml:space="preserve">1.1.1.2.3.18</t>
  </si>
  <si>
    <t xml:space="preserve">               FOFIN BBVA 0111674765</t>
  </si>
  <si>
    <t xml:space="preserve">1.1.1.2.3.19</t>
  </si>
  <si>
    <t xml:space="preserve">               FFR 2 BBVA 0111674544</t>
  </si>
  <si>
    <t xml:space="preserve">1.1.1.2.3.20</t>
  </si>
  <si>
    <t xml:space="preserve">               FFM 2 BBVA 0111674560</t>
  </si>
  <si>
    <t xml:space="preserve">1.1.1.2.3.21</t>
  </si>
  <si>
    <t xml:space="preserve">               IEPS TABACOS 2 BBVA 0111674668</t>
  </si>
  <si>
    <t xml:space="preserve">1.1.1.2.3.22</t>
  </si>
  <si>
    <t xml:space="preserve">               IEPS GASOLINAS 2 BBVA 0111674676</t>
  </si>
  <si>
    <t xml:space="preserve">1.1.1.2.3.23</t>
  </si>
  <si>
    <t xml:space="preserve">               ISAN 2 BBVA 0111674501</t>
  </si>
  <si>
    <t xml:space="preserve">1.1.1.2.3.24</t>
  </si>
  <si>
    <t xml:space="preserve">               CISAN 2 BBVA 0111674641</t>
  </si>
  <si>
    <t xml:space="preserve">1.1.1.2.3.25</t>
  </si>
  <si>
    <t xml:space="preserve">               FGP 2 BBVA 0111674498</t>
  </si>
  <si>
    <t xml:space="preserve">1.1.1.2.3.26</t>
  </si>
  <si>
    <t xml:space="preserve">               PRODER BBVA 0111713515</t>
  </si>
  <si>
    <t xml:space="preserve">1.1.1.2.3.27</t>
  </si>
  <si>
    <t xml:space="preserve">               DEV ISR BBVA 0111674749</t>
  </si>
  <si>
    <t xml:space="preserve">1.1.1.2.3.28</t>
  </si>
  <si>
    <t xml:space="preserve">               PREP BBVA 0111843478</t>
  </si>
  <si>
    <t xml:space="preserve">1.1.1.2.3.29</t>
  </si>
  <si>
    <t xml:space="preserve">               REPO 3 BBVA 0112111497</t>
  </si>
  <si>
    <t xml:space="preserve">1.1.1.2.3.30</t>
  </si>
  <si>
    <t xml:space="preserve">               FORTAMUN-DF BBVA 0112111594</t>
  </si>
  <si>
    <t xml:space="preserve">1.1.1.2.3.31</t>
  </si>
  <si>
    <t xml:space="preserve">               FISM-DF BBVA 0112111756</t>
  </si>
  <si>
    <t xml:space="preserve">1.1.1.2.3.32</t>
  </si>
  <si>
    <t xml:space="preserve">               FOCOM BBVA 0112111780</t>
  </si>
  <si>
    <t xml:space="preserve">1.1.1.2.3.33</t>
  </si>
  <si>
    <t xml:space="preserve">               FFR 3 BBVA 0112111551</t>
  </si>
  <si>
    <t xml:space="preserve">1.1.1.2.3.34</t>
  </si>
  <si>
    <t xml:space="preserve">               FGP 3 BBVA 0112111519</t>
  </si>
  <si>
    <t xml:space="preserve">1.1.1.2.3.35</t>
  </si>
  <si>
    <t xml:space="preserve">               DISR 3 BBVA 0112111845</t>
  </si>
  <si>
    <t xml:space="preserve">1.1.1.2.3.36</t>
  </si>
  <si>
    <t xml:space="preserve">               FFM 3 BBVA 0112111586</t>
  </si>
  <si>
    <t xml:space="preserve">1.1.1.2.3.37</t>
  </si>
  <si>
    <t xml:space="preserve">               IEPS TABACOS 3 BBVA 0112111640</t>
  </si>
  <si>
    <t xml:space="preserve">1.1.1.2.3.38</t>
  </si>
  <si>
    <t xml:space="preserve">               IEPS GASOLINAS 3 BBVA 0112111675</t>
  </si>
  <si>
    <t xml:space="preserve">1.1.1.2.3.39</t>
  </si>
  <si>
    <t xml:space="preserve">               ISAN 3 BBVA 0112111705</t>
  </si>
  <si>
    <t xml:space="preserve">1.1.1.2.3.40</t>
  </si>
  <si>
    <t xml:space="preserve">               CISAN 3 BBVA 0112111721</t>
  </si>
  <si>
    <t xml:space="preserve">1.1.1.2.3.41</t>
  </si>
  <si>
    <t xml:space="preserve">               REPO 4 BBVA 0112250438</t>
  </si>
  <si>
    <t xml:space="preserve">1.1.1.2.3.42</t>
  </si>
  <si>
    <t xml:space="preserve">               FFR 4 BBVA 0112250527</t>
  </si>
  <si>
    <t xml:space="preserve">1.1.1.2.3.43</t>
  </si>
  <si>
    <t xml:space="preserve">               FGP 4 BBVA 0112250497</t>
  </si>
  <si>
    <t xml:space="preserve">1.1.1.2.3.44</t>
  </si>
  <si>
    <t xml:space="preserve">               DISR 4 BBVA 0112250705</t>
  </si>
  <si>
    <t xml:space="preserve">1.1.1.2.3.45</t>
  </si>
  <si>
    <t xml:space="preserve">               FFM 4 BBVA 0112250543</t>
  </si>
  <si>
    <t xml:space="preserve">1.1.1.2.3.46</t>
  </si>
  <si>
    <t xml:space="preserve">               IEPS TABACOS 4 BBVA 0112250608</t>
  </si>
  <si>
    <t xml:space="preserve">1.1.1.2.3.47</t>
  </si>
  <si>
    <t xml:space="preserve">               IEPS GASOLINAS 4 BBVA 0112250640</t>
  </si>
  <si>
    <t xml:space="preserve">1.1.1.2.3.48</t>
  </si>
  <si>
    <t xml:space="preserve">               ISAN 4 BBVA 0112250659</t>
  </si>
  <si>
    <t xml:space="preserve">1.1.1.2.3.49</t>
  </si>
  <si>
    <t xml:space="preserve">               CISAN 4 BBVA 0112250667</t>
  </si>
  <si>
    <t xml:space="preserve">1.1.1.2.3.50</t>
  </si>
  <si>
    <t xml:space="preserve">               FORTAMUN-DF BBVA 0112250586</t>
  </si>
  <si>
    <t xml:space="preserve">1.1.1.2.3.51</t>
  </si>
  <si>
    <t xml:space="preserve">               FISM-DF BBVA 0112250675</t>
  </si>
  <si>
    <t xml:space="preserve">1.1.1.2.3.52</t>
  </si>
  <si>
    <t xml:space="preserve">               FOCOM BBVA 0112250691</t>
  </si>
  <si>
    <t xml:space="preserve">1.1.1.2.3.53</t>
  </si>
  <si>
    <t xml:space="preserve">               PDR BBVA 0112260018</t>
  </si>
  <si>
    <t xml:space="preserve">1.1.1.2.3.54</t>
  </si>
  <si>
    <t xml:space="preserve">               FFF III BBVA 0112270331</t>
  </si>
  <si>
    <t xml:space="preserve">1.1.1.2.4</t>
  </si>
  <si>
    <t xml:space="preserve">            CUENTA DE BANCOS 2019</t>
  </si>
  <si>
    <t xml:space="preserve">1.1.1.2.4.1</t>
  </si>
  <si>
    <t xml:space="preserve">               REPO BBVA 0112642840</t>
  </si>
  <si>
    <t xml:space="preserve">REPO T</t>
  </si>
  <si>
    <t xml:space="preserve">1.1.1.2.4.2</t>
  </si>
  <si>
    <t xml:space="preserve">               FISM DF BBVA 0112643081</t>
  </si>
  <si>
    <t xml:space="preserve">FAISM T</t>
  </si>
  <si>
    <t xml:space="preserve">1.1.1.2.4.3</t>
  </si>
  <si>
    <t xml:space="preserve">               FORTAMUN-DF BBVA 0112642964</t>
  </si>
  <si>
    <t xml:space="preserve">FORTAMUN</t>
  </si>
  <si>
    <t xml:space="preserve">1.1.1.2.4.4</t>
  </si>
  <si>
    <t xml:space="preserve">               FGP BBVA 0112642875</t>
  </si>
  <si>
    <t xml:space="preserve">FGP T</t>
  </si>
  <si>
    <t xml:space="preserve">1.1.1.2.4.5</t>
  </si>
  <si>
    <t xml:space="preserve">               FFM BBVA 0112642956</t>
  </si>
  <si>
    <t xml:space="preserve">FFM T</t>
  </si>
  <si>
    <t xml:space="preserve">1.1.1.2.4.6</t>
  </si>
  <si>
    <t xml:space="preserve">               FFR BBVA 0112642921</t>
  </si>
  <si>
    <t xml:space="preserve">FFR T</t>
  </si>
  <si>
    <t xml:space="preserve">1.1.1.2.4.7</t>
  </si>
  <si>
    <t xml:space="preserve">               IEPS TABACOS BBVA 0112642980</t>
  </si>
  <si>
    <t xml:space="preserve">1.1.1.2.4.8</t>
  </si>
  <si>
    <t xml:space="preserve">               IEPS GASOLINAS BBVA 0112643006</t>
  </si>
  <si>
    <t xml:space="preserve">IEPS GAS</t>
  </si>
  <si>
    <t xml:space="preserve">1.1.1.2.4.9</t>
  </si>
  <si>
    <t xml:space="preserve">               ISAN BBVA 0112643030</t>
  </si>
  <si>
    <t xml:space="preserve">ISAN T</t>
  </si>
  <si>
    <t xml:space="preserve">1.1.1.2.4.10</t>
  </si>
  <si>
    <t xml:space="preserve">               CISAN BBVA 0112643057</t>
  </si>
  <si>
    <t xml:space="preserve">CISAN T</t>
  </si>
  <si>
    <t xml:space="preserve">1.1.1.2.4.11</t>
  </si>
  <si>
    <t xml:space="preserve">               PISR BBVA 0112643189</t>
  </si>
  <si>
    <t xml:space="preserve">PISR T</t>
  </si>
  <si>
    <t xml:space="preserve">1.1.1.2.4.12</t>
  </si>
  <si>
    <t xml:space="preserve">               FOCOM BBVA 0112643111</t>
  </si>
  <si>
    <t xml:space="preserve">FOCOM T</t>
  </si>
  <si>
    <t xml:space="preserve">1.1.1.2.4.13</t>
  </si>
  <si>
    <t xml:space="preserve">               PRODDER BBVA 0112990482</t>
  </si>
  <si>
    <t xml:space="preserve">1.1.1.2.4.14</t>
  </si>
  <si>
    <t xml:space="preserve">               FTPG BBVA 0113424405</t>
  </si>
  <si>
    <t xml:space="preserve">1.1.1.2.5</t>
  </si>
  <si>
    <t xml:space="preserve">            CUENTA DE BANCOS 2020</t>
  </si>
  <si>
    <t xml:space="preserve">1.1.1.2.5.1</t>
  </si>
  <si>
    <t xml:space="preserve">               REPO BBVA 0114350995</t>
  </si>
  <si>
    <t xml:space="preserve">1.1.1.2.5.2</t>
  </si>
  <si>
    <t xml:space="preserve">               FAISM DF BBVA 0114351134</t>
  </si>
  <si>
    <t xml:space="preserve">1.1.1.2.5.3</t>
  </si>
  <si>
    <t xml:space="preserve">               FORTAMUN DF 0114351053</t>
  </si>
  <si>
    <t xml:space="preserve">1.1.1.2.5.4</t>
  </si>
  <si>
    <t xml:space="preserve">               FGP BBVA 0114351029</t>
  </si>
  <si>
    <t xml:space="preserve">1.1.1.2.5.5</t>
  </si>
  <si>
    <t xml:space="preserve">               FFM BBVA 0114351045</t>
  </si>
  <si>
    <t xml:space="preserve">1.1.1.2.5.6</t>
  </si>
  <si>
    <t xml:space="preserve">               FFR BBVA 0114351037</t>
  </si>
  <si>
    <t xml:space="preserve">1.1.1.2.5.7</t>
  </si>
  <si>
    <t xml:space="preserve">               IEPS TAB BBVA 0114351061</t>
  </si>
  <si>
    <t xml:space="preserve">1.1.1.2.5.8</t>
  </si>
  <si>
    <t xml:space="preserve">               IIEPS GAS BBVA 0114351088</t>
  </si>
  <si>
    <t xml:space="preserve">1.1.1.2.5.9</t>
  </si>
  <si>
    <t xml:space="preserve">               ISAN BBVA 0114351096</t>
  </si>
  <si>
    <t xml:space="preserve">1.1.1.2.5.10</t>
  </si>
  <si>
    <t xml:space="preserve">               CISAN BBVA 0114351118</t>
  </si>
  <si>
    <t xml:space="preserve">1.1.1.2.5.11</t>
  </si>
  <si>
    <t xml:space="preserve">               PISR BBVA 0114351150</t>
  </si>
  <si>
    <t xml:space="preserve">1.1.1.2.5.12</t>
  </si>
  <si>
    <t xml:space="preserve">               FOCOM BBVA 0114351142</t>
  </si>
  <si>
    <t xml:space="preserve">1.1.1.2.5.13</t>
  </si>
  <si>
    <t xml:space="preserve">               PRODDER BBVA 0114351169</t>
  </si>
  <si>
    <t xml:space="preserve">PRODDER T</t>
  </si>
  <si>
    <t xml:space="preserve">1.1.1.2.5.14</t>
  </si>
  <si>
    <t xml:space="preserve">               REPO 2 0115730074</t>
  </si>
  <si>
    <t xml:space="preserve">1.1.1.2.5.15</t>
  </si>
  <si>
    <t xml:space="preserve">               FGP 2 BBVA 0115730112</t>
  </si>
  <si>
    <t xml:space="preserve">1.1.1.2.5.16</t>
  </si>
  <si>
    <t xml:space="preserve">               FFM 2 BBVA 0115730392</t>
  </si>
  <si>
    <t xml:space="preserve">1.1.1.2.5.17</t>
  </si>
  <si>
    <t xml:space="preserve">               FFR 2 BBVA 0115730368</t>
  </si>
  <si>
    <t xml:space="preserve">1.1.1.2.5.18</t>
  </si>
  <si>
    <t xml:space="preserve">               CISAN  2 BBVA  0115730538</t>
  </si>
  <si>
    <t xml:space="preserve">1.1.1.2.5.19</t>
  </si>
  <si>
    <t xml:space="preserve">               ISAN 2 BBVA 0115730554</t>
  </si>
  <si>
    <t xml:space="preserve">1.1.1.2.5.20</t>
  </si>
  <si>
    <t xml:space="preserve">               IEPS TAB 2 BBVA 0115730422</t>
  </si>
  <si>
    <t xml:space="preserve">1.1.1.2.5.21</t>
  </si>
  <si>
    <t xml:space="preserve">               IEPS GAS 2 BBVA 0115730465</t>
  </si>
  <si>
    <t xml:space="preserve">1.1.1.2.5.22</t>
  </si>
  <si>
    <t xml:space="preserve">               FAISM DF 2 BBVA 0115730139</t>
  </si>
  <si>
    <t xml:space="preserve">1.1.1.2.5.23</t>
  </si>
  <si>
    <t xml:space="preserve">               FORTAMUNT DF 2 BBVA 0115730309</t>
  </si>
  <si>
    <t xml:space="preserve">FORTAMUNT</t>
  </si>
  <si>
    <t xml:space="preserve">1.1.1.2.5.24</t>
  </si>
  <si>
    <t xml:space="preserve">               PRODDER 2 BBVA 0115730619</t>
  </si>
  <si>
    <t xml:space="preserve">PRODDER</t>
  </si>
  <si>
    <t xml:space="preserve">1.1.1.2.5.25</t>
  </si>
  <si>
    <t xml:space="preserve">               PISR BBVA 0115792533</t>
  </si>
  <si>
    <t xml:space="preserve">PIRS T</t>
  </si>
  <si>
    <t xml:space="preserve">1.1.1.2.5.26</t>
  </si>
  <si>
    <t xml:space="preserve">               FEIEF BBVA 0115740991</t>
  </si>
  <si>
    <t xml:space="preserve">1.1.1.2.6</t>
  </si>
  <si>
    <t xml:space="preserve">            CUENTA DE BANCOS 2021</t>
  </si>
  <si>
    <t xml:space="preserve">1.1.1.2.6.1</t>
  </si>
  <si>
    <t xml:space="preserve">               REPO BBVA 0116204600</t>
  </si>
  <si>
    <t xml:space="preserve">REPO</t>
  </si>
  <si>
    <t xml:space="preserve">1.1.1.2.6.2</t>
  </si>
  <si>
    <t xml:space="preserve">               FGP BBVA 0116204392</t>
  </si>
  <si>
    <t xml:space="preserve">FGP</t>
  </si>
  <si>
    <t xml:space="preserve">1.1.1.2.6.3</t>
  </si>
  <si>
    <t xml:space="preserve">               FFM BBVA 0116204643</t>
  </si>
  <si>
    <t xml:space="preserve">FFM</t>
  </si>
  <si>
    <t xml:space="preserve">1.1.1.2.6.4</t>
  </si>
  <si>
    <t xml:space="preserve">               FFR BBVA 0116204627</t>
  </si>
  <si>
    <t xml:space="preserve">FFR</t>
  </si>
  <si>
    <t xml:space="preserve">1.1.1.2.6.5</t>
  </si>
  <si>
    <t xml:space="preserve">               ISAN BBVA 0116204562</t>
  </si>
  <si>
    <t xml:space="preserve">1.1.1.2.6.6</t>
  </si>
  <si>
    <t xml:space="preserve">               CISAN BBVA 0116204597</t>
  </si>
  <si>
    <t xml:space="preserve">CISAN</t>
  </si>
  <si>
    <t xml:space="preserve">1.1.1.2.6.7</t>
  </si>
  <si>
    <t xml:space="preserve">               IEPS TAB BBVA 0116204570</t>
  </si>
  <si>
    <t xml:space="preserve">1.1.1.2.6.8</t>
  </si>
  <si>
    <t xml:space="preserve">               IEPS GAS BBVA 0116204538</t>
  </si>
  <si>
    <t xml:space="preserve">IEPSG</t>
  </si>
  <si>
    <t xml:space="preserve">1.1.1.2.6.9</t>
  </si>
  <si>
    <t xml:space="preserve">               FAISM BBVA 0116204473</t>
  </si>
  <si>
    <t xml:space="preserve">FAISM</t>
  </si>
  <si>
    <t xml:space="preserve">1.1.1.2.6.10</t>
  </si>
  <si>
    <t xml:space="preserve">               FORTAMUN BBVA 0116204465</t>
  </si>
  <si>
    <t xml:space="preserve">FAFM</t>
  </si>
  <si>
    <t xml:space="preserve">1.1.1.2.6.11</t>
  </si>
  <si>
    <t xml:space="preserve">               PISR BBVA 0116204503</t>
  </si>
  <si>
    <t xml:space="preserve">PISR</t>
  </si>
  <si>
    <t xml:space="preserve">1.1.1.2.6.12</t>
  </si>
  <si>
    <t xml:space="preserve">               FOCOM BBVA 0116204635</t>
  </si>
  <si>
    <t xml:space="preserve">1.1.1.2.6.13</t>
  </si>
  <si>
    <t xml:space="preserve">               FEIEF BBVA 0116533949</t>
  </si>
  <si>
    <t xml:space="preserve">1.1.1.2.6.14</t>
  </si>
  <si>
    <t xml:space="preserve">               PFTPG BBVA 0116841767</t>
  </si>
  <si>
    <t xml:space="preserve">PFTPG 767</t>
  </si>
  <si>
    <t xml:space="preserve">1.1.1.2.6.15</t>
  </si>
  <si>
    <t xml:space="preserve">               PRODDER BBVA 0117066600</t>
  </si>
  <si>
    <t xml:space="preserve">1.1.1.2.6.16</t>
  </si>
  <si>
    <t xml:space="preserve">               ING EXT BBVA 0116960561</t>
  </si>
  <si>
    <t xml:space="preserve">1.1.1.2.6.17</t>
  </si>
  <si>
    <t xml:space="preserve">               ISR EBI BBVA 0117446551</t>
  </si>
  <si>
    <t xml:space="preserve">1.1.1.2.7</t>
  </si>
  <si>
    <t xml:space="preserve">            CUENTAS DE BANCOS 2022</t>
  </si>
  <si>
    <t xml:space="preserve">1.1.1.2.7.1</t>
  </si>
  <si>
    <t xml:space="preserve">               REPO BBVA 0118054002</t>
  </si>
  <si>
    <t xml:space="preserve">REPO 22</t>
  </si>
  <si>
    <t xml:space="preserve">1.1.1.2.7.2</t>
  </si>
  <si>
    <t xml:space="preserve">               FGP BBVA 0118056951</t>
  </si>
  <si>
    <t xml:space="preserve">1.1.1.2.7.3</t>
  </si>
  <si>
    <t xml:space="preserve">               FORTAMUN BBVA 0118056927</t>
  </si>
  <si>
    <t xml:space="preserve">1.1.1.2.7.4</t>
  </si>
  <si>
    <t xml:space="preserve">               FFM BBVA 0118056838</t>
  </si>
  <si>
    <t xml:space="preserve">1.1.1.2.7.5</t>
  </si>
  <si>
    <t xml:space="preserve">               FFR BBVA 0118056889</t>
  </si>
  <si>
    <t xml:space="preserve">1.1.1.2.7.6</t>
  </si>
  <si>
    <t xml:space="preserve">               IEPS TAB BBVA 0118057028</t>
  </si>
  <si>
    <t xml:space="preserve">1.1.1.2.7.7</t>
  </si>
  <si>
    <t xml:space="preserve">               INC IEPS GAS BBVA 0118057044</t>
  </si>
  <si>
    <t xml:space="preserve">1.1.1.2.7.8</t>
  </si>
  <si>
    <t xml:space="preserve">               ISAN BBVA 0118056986</t>
  </si>
  <si>
    <t xml:space="preserve">1.1.1.2.7.9</t>
  </si>
  <si>
    <t xml:space="preserve">               CISAN BBVA 0118057133</t>
  </si>
  <si>
    <t xml:space="preserve">1.1.1.2.7.10</t>
  </si>
  <si>
    <t xml:space="preserve">               FEIEF BBVA 0118057192</t>
  </si>
  <si>
    <t xml:space="preserve">1.1.1.2.7.11</t>
  </si>
  <si>
    <t xml:space="preserve">               P.I.S.R. 0118057052</t>
  </si>
  <si>
    <t xml:space="preserve">1.1.1.2.7.12</t>
  </si>
  <si>
    <t xml:space="preserve">               ISR E.B.I. BBVA 0118057230</t>
  </si>
  <si>
    <t xml:space="preserve">ISR EBI</t>
  </si>
  <si>
    <t xml:space="preserve">1.1.1.2.7.13</t>
  </si>
  <si>
    <t xml:space="preserve">               PRODDER BBVA 0118057214</t>
  </si>
  <si>
    <t xml:space="preserve">1.1.1.2.7.14</t>
  </si>
  <si>
    <t xml:space="preserve">               FOCOM BBVA 0118057303</t>
  </si>
  <si>
    <t xml:space="preserve">FOCOM 22</t>
  </si>
  <si>
    <t xml:space="preserve">1.1.1.2.7.15</t>
  </si>
  <si>
    <t xml:space="preserve">               FAISM BBVA 0118057095</t>
  </si>
  <si>
    <t xml:space="preserve">FAISM 22</t>
  </si>
  <si>
    <t xml:space="preserve">1.1.1.3</t>
  </si>
  <si>
    <t xml:space="preserve">         BANCOS/DEPENDENCIAS Y OTROS</t>
  </si>
  <si>
    <t xml:space="preserve">V</t>
  </si>
  <si>
    <t xml:space="preserve">1.1.1.4</t>
  </si>
  <si>
    <t xml:space="preserve">         INVERSIONES TEMPORALES (HASTA 3 MESES)</t>
  </si>
  <si>
    <t xml:space="preserve">1.1.1.5</t>
  </si>
  <si>
    <t xml:space="preserve">         FONDOS CON AFECTACIÓN ESPECÍFICA</t>
  </si>
  <si>
    <t xml:space="preserve">1.1.1.6</t>
  </si>
  <si>
    <t xml:space="preserve">         DEPÓSITOS DE FONDOS DE TERCEROS EN GARANTÍA Y/O ADMINISTRACIÓN</t>
  </si>
  <si>
    <t xml:space="preserve">1.1.1.9</t>
  </si>
  <si>
    <t xml:space="preserve">         OTROS EFECTIVOS Y EQUIVALENTES</t>
  </si>
  <si>
    <t xml:space="preserve">1.1.2</t>
  </si>
  <si>
    <t xml:space="preserve">      DERECHOS A RECIBIR EFECTIVO O EQUIVALENTES</t>
  </si>
  <si>
    <t xml:space="preserve">1.1.2.1</t>
  </si>
  <si>
    <t xml:space="preserve">         INVERSIONES FINANCIERAS DE CORTO PLAZO</t>
  </si>
  <si>
    <t xml:space="preserve">1.1.2.2</t>
  </si>
  <si>
    <t xml:space="preserve">         CUENTAS POR COBRAR A CORTO PLAZO</t>
  </si>
  <si>
    <t xml:space="preserve">1.1.2.3</t>
  </si>
  <si>
    <t xml:space="preserve">         DEUDORES DIVERSOS POR COBRAR A CORTO PLAZO</t>
  </si>
  <si>
    <t xml:space="preserve">1.1.2.3.1</t>
  </si>
  <si>
    <t xml:space="preserve">            LOPEZ RAMIREZ RAUL</t>
  </si>
  <si>
    <t xml:space="preserve">1.1.2.3.2</t>
  </si>
  <si>
    <t xml:space="preserve">            GONZALEZ UNZUETA ALEJANDRO</t>
  </si>
  <si>
    <t xml:space="preserve">1.1.2.3.3</t>
  </si>
  <si>
    <t xml:space="preserve">            ENRIQUE HERNANDEZ TENOPALA</t>
  </si>
  <si>
    <t xml:space="preserve">1.1.2.4</t>
  </si>
  <si>
    <t xml:space="preserve">         INGRESOS POR RECUPERAR A CORTO PLAZO</t>
  </si>
  <si>
    <t xml:space="preserve">1.1.2.5</t>
  </si>
  <si>
    <t xml:space="preserve">         DEUDORES POR ANTICIPOS DE TESORERÍA A CORTO PLAZO</t>
  </si>
  <si>
    <t xml:space="preserve">1.1.2.6</t>
  </si>
  <si>
    <t xml:space="preserve">         PRÉSTAMOS OTORGADOS A CORTO PLAZO</t>
  </si>
  <si>
    <t xml:space="preserve">1.1.2.9</t>
  </si>
  <si>
    <t xml:space="preserve">         OTROS DERECHOS A RECIBIR EFECTIVO O EQUIVALENTE A CORTO PLAZO</t>
  </si>
  <si>
    <t xml:space="preserve">1.1.3</t>
  </si>
  <si>
    <t xml:space="preserve">      DERECHOS A RECIBIR BIENES O SERVICIOS</t>
  </si>
  <si>
    <t xml:space="preserve">1.1.3.1</t>
  </si>
  <si>
    <t xml:space="preserve">         ANTICIPO A PROVEEDORES POR  ADQUISICIÓN DE BIENES Y PRESTACIÓN DE SERVICIOS A CORTO PLAZO</t>
  </si>
  <si>
    <t xml:space="preserve">1.1.3.2</t>
  </si>
  <si>
    <t xml:space="preserve">         ANTICIPO A PROVEEDORES POR ADQUISICIÓN DE BIENES INMUEBLES Y MUEBLES A CORTO PLAZO</t>
  </si>
  <si>
    <t xml:space="preserve">1.1.3.3</t>
  </si>
  <si>
    <t xml:space="preserve">         ANTICIPO A PROVEEDORES POR ADQUISICIÓN DE BIENES INTANGIBLES A CORTO PLAZO</t>
  </si>
  <si>
    <t xml:space="preserve">1.1.3.4</t>
  </si>
  <si>
    <t xml:space="preserve">         ANTICIPO A CONTRATISTAS POR OBRAS PÚBLICAS A CORTO PLAZO</t>
  </si>
  <si>
    <t xml:space="preserve">1.1.3.9</t>
  </si>
  <si>
    <t xml:space="preserve">         OTROS DERECHOS A RECIBIR BIENES O SERVICIOS A CORTO PLAZO</t>
  </si>
  <si>
    <t xml:space="preserve">F</t>
  </si>
  <si>
    <t xml:space="preserve">1.1.4</t>
  </si>
  <si>
    <t xml:space="preserve">      INVENTARIOS</t>
  </si>
  <si>
    <t xml:space="preserve">1.1.4.1</t>
  </si>
  <si>
    <t xml:space="preserve">         INVENTARIO DE MERCANCÍAS PARA VENTA</t>
  </si>
  <si>
    <t xml:space="preserve">2.3.8</t>
  </si>
  <si>
    <t xml:space="preserve">MERCANCÍAS ADQUIRIDAS PARA SU COMERCIALIZACIÓN</t>
  </si>
  <si>
    <t xml:space="preserve">1.1.4.2</t>
  </si>
  <si>
    <t xml:space="preserve">         INVENTARIO DE MERCANCÍAS TERMINADAS</t>
  </si>
  <si>
    <t xml:space="preserve">1.1.4.3</t>
  </si>
  <si>
    <t xml:space="preserve">         INVENTARIO DE MERCANCÍAS EN PROCESO DE ELABORACIÓN</t>
  </si>
  <si>
    <t xml:space="preserve">1.1.4.4</t>
  </si>
  <si>
    <t xml:space="preserve">         INVENTARIO DE MATERIAS PRIMAS, MATERIALES Y SUMINISTROS PARA PRODUCCIÓN</t>
  </si>
  <si>
    <t xml:space="preserve">1.1.4.4.1</t>
  </si>
  <si>
    <t xml:space="preserve">            PRODUCTOS ALIMENTICIOS, AGROPECUARIOS Y FORESTALES ADQUIRIDOS COMO MATERIA PRIMA</t>
  </si>
  <si>
    <t xml:space="preserve">2.3.1</t>
  </si>
  <si>
    <t xml:space="preserve">PRODUCTOS ALIMENTICIOS, AGROPECUARIOS Y FORESTALES ADQUIRIDOS COMO MATERIA PRIMA</t>
  </si>
  <si>
    <t xml:space="preserve">1.1.4.4.2</t>
  </si>
  <si>
    <t xml:space="preserve">            INSUMOS TEXTILES ADQUIRIDOS COMO MATERIA PRIMA</t>
  </si>
  <si>
    <t xml:space="preserve">2.3.2</t>
  </si>
  <si>
    <t xml:space="preserve">INSUMOS TEXTILES ADQUIRIDOS COMO MATERIA PRIMA</t>
  </si>
  <si>
    <t xml:space="preserve">1.1.4.4.3</t>
  </si>
  <si>
    <t xml:space="preserve">            PRODUCTOS DE PAPEL, CARTÓN E IMPRESIONES ADQUIRIDOS COMO MATERIA PRIMA</t>
  </si>
  <si>
    <t xml:space="preserve">2.3.3</t>
  </si>
  <si>
    <t xml:space="preserve">PRODUCTOS DE PAPEL, CARTÓN E IMPRESOS ADQUIRIDOS COMO MATERIA PRIMA</t>
  </si>
  <si>
    <t xml:space="preserve">1.1.4.4.4</t>
  </si>
  <si>
    <t xml:space="preserve">            COMB., LUBR. Y ADITIVOS ADQUIRIDOS, CARBÓN Y SUS DERIVADOS ADQUIRIDOS COMO MATERIA PRIMA</t>
  </si>
  <si>
    <t xml:space="preserve">2.3.4</t>
  </si>
  <si>
    <t xml:space="preserve">COMBUSTIBLES, LUBRICANTES, ADITIVOS, CARBÓN Y SUS DERIVADOS ADQUIRIDOS COMO MATERIA PRIMA</t>
  </si>
  <si>
    <t xml:space="preserve">1.1.4.4.5</t>
  </si>
  <si>
    <t xml:space="preserve">            PRODUCTOS QUÍMICOS, FARMACÉUTICOS Y DE LABORATORIO ADQUIRIDOS COMO MATERIA PRIMA</t>
  </si>
  <si>
    <t xml:space="preserve">2.3.5</t>
  </si>
  <si>
    <t xml:space="preserve">PRODUCTOS QUÍMICOS, FARMACÉUTICOS Y DE LABORATORIO ADQUIRIDOS COMO MATERIA PRIMA</t>
  </si>
  <si>
    <t xml:space="preserve">1.1.4.4.6</t>
  </si>
  <si>
    <t xml:space="preserve">            PRODUCTOS METÁLICOS Y A BASE DE MINERALES NO METÁLICOS ADQUIRIDOS COMO MATERIA PRIMA</t>
  </si>
  <si>
    <t xml:space="preserve">2.3.6</t>
  </si>
  <si>
    <t xml:space="preserve">PRODUCTOS METÁLICOS Y A BASE DE MINERALES NO METÁLICOS ADQUIRIDOS COMO MATERIA PRIMA</t>
  </si>
  <si>
    <t xml:space="preserve">1.1.4.4.7</t>
  </si>
  <si>
    <t xml:space="preserve">            PRODUCTOS DE CUERO, PIEL, PLÁSTICO Y HULE ADQUIRIDOS COMO MATERIA PRIMA</t>
  </si>
  <si>
    <t xml:space="preserve">2.3.7</t>
  </si>
  <si>
    <t xml:space="preserve">PRODUCTOS DE CUERO, PIEL, PLÁSTICO Y HULE ADQUIRIDOS COMO MATERIA PRIMA</t>
  </si>
  <si>
    <t xml:space="preserve">1.1.4.4.9</t>
  </si>
  <si>
    <t xml:space="preserve">            OTROS PRODUCTOS Y MERCANCÍAS ADQUIRIDAS COMO MATERIA PRIMA</t>
  </si>
  <si>
    <t xml:space="preserve">2.3.9</t>
  </si>
  <si>
    <t xml:space="preserve">OTROS PRODUCTOS ADQUIRIDOS COMO MATERIA PRIMA</t>
  </si>
  <si>
    <t xml:space="preserve">1.1.4.5</t>
  </si>
  <si>
    <t xml:space="preserve">         BIENES EN TRÁNSITO</t>
  </si>
  <si>
    <t xml:space="preserve">1.1.5</t>
  </si>
  <si>
    <t xml:space="preserve">      ALMACENES</t>
  </si>
  <si>
    <t xml:space="preserve">1.1.5.1</t>
  </si>
  <si>
    <t xml:space="preserve">         ALMACÉN DE MATERIALES Y SUMINISTROS DE CONSUMO</t>
  </si>
  <si>
    <t xml:space="preserve">1.1.5.1.1</t>
  </si>
  <si>
    <t xml:space="preserve">            MATERIALES DE ADMINISTRACIÓN, EMISIÓN DE DOCUMENTOS Y ARTÍCULOS OFICIALES</t>
  </si>
  <si>
    <t xml:space="preserve">1.1.5.1.1.1</t>
  </si>
  <si>
    <t xml:space="preserve">               MATERIALES, ÚTILES Y EQUIPOS MENORES DE OFICINA</t>
  </si>
  <si>
    <t xml:space="preserve">2.1.1</t>
  </si>
  <si>
    <t xml:space="preserve">MATERIALES, ÚTILES Y EQUIPOS MENORES DE OFICINA</t>
  </si>
  <si>
    <t xml:space="preserve">1.1.5.1.1.2</t>
  </si>
  <si>
    <t xml:space="preserve">               MATERIALES Y ÚTILES DE IMPRESIÓN Y REPRODUCCIÓN</t>
  </si>
  <si>
    <t xml:space="preserve">2.1.2</t>
  </si>
  <si>
    <t xml:space="preserve">MATERIALES Y ÚTILES DE IMPRESIÓN Y REPRODUCCIÓN</t>
  </si>
  <si>
    <t xml:space="preserve">1.1.5.1.1.3</t>
  </si>
  <si>
    <t xml:space="preserve">               MATERIAL ESTADÍSTICO Y GEOGRÁFICO</t>
  </si>
  <si>
    <t xml:space="preserve">2.1.3</t>
  </si>
  <si>
    <t xml:space="preserve">MATERIAL ESTADÍSTICO Y GEOGRÁFICO</t>
  </si>
  <si>
    <t xml:space="preserve">1.1.5.1.1.4</t>
  </si>
  <si>
    <t xml:space="preserve">               MATERIALES, ÚTILES Y EQUIPOS MENORES DE TECNOLOGÍAS DE LA INFORMACIÓN Y COMUNICACIONES</t>
  </si>
  <si>
    <t xml:space="preserve">2.1.4</t>
  </si>
  <si>
    <t xml:space="preserve">MATERIALES, ÚTILES Y EQUIPOS MENORES DE TECNOLOGÍAS DE LA INFORMACIÓN Y COMUNICACIONES</t>
  </si>
  <si>
    <t xml:space="preserve">1.1.5.1.1.5</t>
  </si>
  <si>
    <t xml:space="preserve">               MATERIAL IMPRESO E INFORMACIÓN DIGITAL</t>
  </si>
  <si>
    <t xml:space="preserve">2.1.5</t>
  </si>
  <si>
    <t xml:space="preserve">MATERIAL IMPRESO E INFORMACIÓN DIGITAL</t>
  </si>
  <si>
    <t xml:space="preserve">1.1.5.1.1.6</t>
  </si>
  <si>
    <t xml:space="preserve">               MATERIAL DE LIMPIEZA</t>
  </si>
  <si>
    <t xml:space="preserve">2.1.6</t>
  </si>
  <si>
    <t xml:space="preserve">MATERIAL DE LIMPIEZA</t>
  </si>
  <si>
    <t xml:space="preserve">1.1.5.1.1.7</t>
  </si>
  <si>
    <t xml:space="preserve">               MATERIALES Y ÚTILES DE ENSEÑANZA</t>
  </si>
  <si>
    <t xml:space="preserve">2.1.7</t>
  </si>
  <si>
    <t xml:space="preserve">MATERIALES Y ÚTILES DE ENSEÑANZA</t>
  </si>
  <si>
    <t xml:space="preserve">1.1.5.1.1.8</t>
  </si>
  <si>
    <t xml:space="preserve">               MATERIALES PARA EL REGISTRO E IDENTIFICACIÓN DE BIENES Y PERSONAS</t>
  </si>
  <si>
    <t xml:space="preserve">2.1.8</t>
  </si>
  <si>
    <t xml:space="preserve">MATERIALES PARA EL REGISTRO E IDENTIFICACIÓN DE BIENES Y PERSONAS</t>
  </si>
  <si>
    <t xml:space="preserve">1.1.5.1.2</t>
  </si>
  <si>
    <t xml:space="preserve">            ALIMENTOS Y UTENSILIOS</t>
  </si>
  <si>
    <t xml:space="preserve">1.1.5.1.2.1</t>
  </si>
  <si>
    <t xml:space="preserve">               PRODUCTOS ALIMENTICIOS PARA PERSONAS</t>
  </si>
  <si>
    <t xml:space="preserve">2.2.1</t>
  </si>
  <si>
    <t xml:space="preserve">PRODUCTOS ALIMENTICIOS PARA PERSONAS</t>
  </si>
  <si>
    <t xml:space="preserve">1.1.5.1.2.2</t>
  </si>
  <si>
    <t xml:space="preserve">               PRODUCTOS ALIMENTICIOS PARA ANIMALES</t>
  </si>
  <si>
    <t xml:space="preserve">2.2.2</t>
  </si>
  <si>
    <t xml:space="preserve">PRODUCTOS ALIMENTICIOS PARA ANIMALES</t>
  </si>
  <si>
    <t xml:space="preserve">1.1.5.1.2.3</t>
  </si>
  <si>
    <t xml:space="preserve">               UTENSILIOS PARA EL SERVICIO DE ALIMENTACIÓN</t>
  </si>
  <si>
    <t xml:space="preserve">2.2.3</t>
  </si>
  <si>
    <t xml:space="preserve">UTENSILIOS PARA EL SERVICIO DE ALIMENTACIÓN</t>
  </si>
  <si>
    <t xml:space="preserve">1.1.5.1.3</t>
  </si>
  <si>
    <t xml:space="preserve">            MATERIALES Y ARTÍCULOS DE CONSTRUCCIÓN Y DE REPARACIÓN</t>
  </si>
  <si>
    <t xml:space="preserve">1.1.5.1.3.1</t>
  </si>
  <si>
    <t xml:space="preserve">               PRODUCTOS MINERALES NO METÁLICOS</t>
  </si>
  <si>
    <t xml:space="preserve">2.4.1</t>
  </si>
  <si>
    <t xml:space="preserve">PRODUCTOS MINERALES NO METÁLICOS</t>
  </si>
  <si>
    <t xml:space="preserve">1.1.5.1.3.2</t>
  </si>
  <si>
    <t xml:space="preserve">               CEMENTO Y PRODUCTOS DE CONCRETO</t>
  </si>
  <si>
    <t xml:space="preserve">2.4.2</t>
  </si>
  <si>
    <t xml:space="preserve">CEMENTO Y PRODUCTOS DE CONCRETO</t>
  </si>
  <si>
    <t xml:space="preserve">1.1.5.1.3.3</t>
  </si>
  <si>
    <t xml:space="preserve">               CAL, YESO Y PRODUCTOS DE YESO</t>
  </si>
  <si>
    <t xml:space="preserve">2.4.3</t>
  </si>
  <si>
    <t xml:space="preserve">CAL, YESO Y PRODUCTOS DE YESO</t>
  </si>
  <si>
    <t xml:space="preserve">1.1.5.1.3.4</t>
  </si>
  <si>
    <t xml:space="preserve">               MADERA Y PRODUCTOS DE MADERA</t>
  </si>
  <si>
    <t xml:space="preserve">2.4.4</t>
  </si>
  <si>
    <t xml:space="preserve">MADERA Y PRODUCTOS DE MADERA</t>
  </si>
  <si>
    <t xml:space="preserve">1.1.5.1.3.5</t>
  </si>
  <si>
    <t xml:space="preserve">               VIDRIO Y PRODUCTOS DE VIDRIO</t>
  </si>
  <si>
    <t xml:space="preserve">2.4.5</t>
  </si>
  <si>
    <t xml:space="preserve">VIDRIO Y PRODUCTOS DE VIDRIO</t>
  </si>
  <si>
    <t xml:space="preserve">1.1.5.1.3.6</t>
  </si>
  <si>
    <t xml:space="preserve">               MATERIAL ELÉCTRICO Y ELECTRÓNICO</t>
  </si>
  <si>
    <t xml:space="preserve">2.4.6</t>
  </si>
  <si>
    <t xml:space="preserve">MATERIAL ELÉCTRICO Y ELECTRÓNICO</t>
  </si>
  <si>
    <t xml:space="preserve">1.1.5.1.3.7</t>
  </si>
  <si>
    <t xml:space="preserve">               ARTÍCULOS METÁLICOS PARA LA CONSTRUCCIÓN</t>
  </si>
  <si>
    <t xml:space="preserve">2.4.7</t>
  </si>
  <si>
    <t xml:space="preserve">ARTÍCULOS METÁLICOS PARA LA CONSTRUCCIÓN</t>
  </si>
  <si>
    <t xml:space="preserve">1.1.5.1.3.8</t>
  </si>
  <si>
    <t xml:space="preserve">               MATERIALES COMPLEMENTARIOS</t>
  </si>
  <si>
    <t xml:space="preserve">2.4.8</t>
  </si>
  <si>
    <t xml:space="preserve">MATERIALES COMPLEMENTARIOS</t>
  </si>
  <si>
    <t xml:space="preserve">1.1.5.1.3.9</t>
  </si>
  <si>
    <t xml:space="preserve">               OTROS MATERIALES Y ARTÍCULOS DE CONSTRUCCIÓN Y REPARACIÓN</t>
  </si>
  <si>
    <t xml:space="preserve">2.4.9</t>
  </si>
  <si>
    <t xml:space="preserve">OTROS MATERIALES Y ARTÍCULOS DE CONSTRUCCIÓN Y REPARACIÓN</t>
  </si>
  <si>
    <t xml:space="preserve">1.1.5.1.4</t>
  </si>
  <si>
    <t xml:space="preserve">            PRODUCTOS QUÍMICOS, FARMACÉUTICOS Y DE LABORATORIO</t>
  </si>
  <si>
    <t xml:space="preserve">1.1.5.1.4.1</t>
  </si>
  <si>
    <t xml:space="preserve">               PRODUCTOS QUÍMICOS BÁSICOS</t>
  </si>
  <si>
    <t xml:space="preserve">2.5.1</t>
  </si>
  <si>
    <t xml:space="preserve">PRODUCTOS QUÍMICOS BÁSICOS</t>
  </si>
  <si>
    <t xml:space="preserve">1.1.5.1.4.2</t>
  </si>
  <si>
    <t xml:space="preserve">               FERTILIZANTES, PESTICIDAS Y OTROS AGROQUÍMICOS</t>
  </si>
  <si>
    <t xml:space="preserve">2.5.2</t>
  </si>
  <si>
    <t xml:space="preserve">FERTILIZANTES, PESTICIDAS Y OTROS AGROQUÍMICOS</t>
  </si>
  <si>
    <t xml:space="preserve">1.1.5.1.4.3</t>
  </si>
  <si>
    <t xml:space="preserve">               MEDICINAS Y PRODUCTOS FARMACÉUTICOS</t>
  </si>
  <si>
    <t xml:space="preserve">2.5.3</t>
  </si>
  <si>
    <t xml:space="preserve">MEDICINAS Y PRODUCTOS FARMACÉUTICOS</t>
  </si>
  <si>
    <t xml:space="preserve">1.1.5.1.4.4</t>
  </si>
  <si>
    <t xml:space="preserve">               MATERIALES, ACCESORIOS Y SUMINISTROS MÉDICOS</t>
  </si>
  <si>
    <t xml:space="preserve">2.5.4</t>
  </si>
  <si>
    <t xml:space="preserve">MATERIALES, ACCESORIOS Y SUMINISTROS MÉDICOS</t>
  </si>
  <si>
    <t xml:space="preserve">1.1.5.1.4.5</t>
  </si>
  <si>
    <t xml:space="preserve">               MATERIALES, ACCESORIOS Y SUMINISTROS DE LABORATORIO</t>
  </si>
  <si>
    <t xml:space="preserve">2.5.5</t>
  </si>
  <si>
    <t xml:space="preserve">MATERIALES, ACCESORIOS Y SUMINISTROS DE LABORATORIO</t>
  </si>
  <si>
    <t xml:space="preserve">1.1.5.1.4.6</t>
  </si>
  <si>
    <t xml:space="preserve">               FIBRAS SINTÉTICAS, HULES, PLÁSTICOS Y DERIVADOS</t>
  </si>
  <si>
    <t xml:space="preserve">2.5.6</t>
  </si>
  <si>
    <t xml:space="preserve">FIBRAS SINTÉTICAS, HULES, PLÁSTICOS Y DERIVADOS</t>
  </si>
  <si>
    <t xml:space="preserve">1.1.5.1.4.9</t>
  </si>
  <si>
    <t xml:space="preserve">               OTROS PRODUCTOS QUÍMICOS</t>
  </si>
  <si>
    <t xml:space="preserve">2.5.9</t>
  </si>
  <si>
    <t xml:space="preserve">OTROS PRODUCTOS QUÍMICOS</t>
  </si>
  <si>
    <t xml:space="preserve">1.1.5.1.5</t>
  </si>
  <si>
    <t xml:space="preserve">            COMBUSTIBLES, LUBRICANTES Y ADITIVOS</t>
  </si>
  <si>
    <t xml:space="preserve">1.1.5.1.5.1</t>
  </si>
  <si>
    <t xml:space="preserve">               COMBUSTIBLES, LUBRICANTES Y ADITIVOS</t>
  </si>
  <si>
    <t xml:space="preserve">2.6.1</t>
  </si>
  <si>
    <t xml:space="preserve">COMBUSTIBLES, LUBRICANTES Y ADITIVOS</t>
  </si>
  <si>
    <t xml:space="preserve">1.1.5.1.5.2</t>
  </si>
  <si>
    <t xml:space="preserve">               CARBÓN Y SUS DERIVADOS</t>
  </si>
  <si>
    <t xml:space="preserve">2.6.2</t>
  </si>
  <si>
    <t xml:space="preserve">CARBÓN Y SUS DERIVADOS</t>
  </si>
  <si>
    <t xml:space="preserve">1.1.5.1.6</t>
  </si>
  <si>
    <t xml:space="preserve">            VESTUARIO, BLANCOS, PRENDAS DE PROTECCIÓN Y ARTÍCULOS DEPORTIVOS</t>
  </si>
  <si>
    <t xml:space="preserve">1.1.5.1.6.1</t>
  </si>
  <si>
    <t xml:space="preserve">               VESTUARIO Y UNIFORMES</t>
  </si>
  <si>
    <t xml:space="preserve">2.7.1</t>
  </si>
  <si>
    <t xml:space="preserve">VESTUARIO Y UNIFORMES</t>
  </si>
  <si>
    <t xml:space="preserve">1.1.5.1.6.2</t>
  </si>
  <si>
    <t xml:space="preserve">               PRENDAS DE SEGURIDAD Y PROTECCIÓN PERSONAL</t>
  </si>
  <si>
    <t xml:space="preserve">2.7.2</t>
  </si>
  <si>
    <t xml:space="preserve">PRENDAS DE SEGURIDAD Y PROTECCIÓN PERSONAL</t>
  </si>
  <si>
    <t xml:space="preserve">1.1.5.1.6.3</t>
  </si>
  <si>
    <t xml:space="preserve">               ARTÍCULOS DEPORTIVOS</t>
  </si>
  <si>
    <t xml:space="preserve">2.7.3</t>
  </si>
  <si>
    <t xml:space="preserve">ARTÍCULOS DEPORTIVOS</t>
  </si>
  <si>
    <t xml:space="preserve">1.1.5.1.6.4</t>
  </si>
  <si>
    <t xml:space="preserve">               PRODUCTOS TEXTILES</t>
  </si>
  <si>
    <t xml:space="preserve">2.7.4</t>
  </si>
  <si>
    <t xml:space="preserve">PRODUCTOS TEXTILES</t>
  </si>
  <si>
    <t xml:space="preserve">1.1.5.1.6.5</t>
  </si>
  <si>
    <t xml:space="preserve">               BLANCOS Y OTROS PRODUCTOS TEXTILES, EXCEPTO PRENDAS DE VESTIR</t>
  </si>
  <si>
    <t xml:space="preserve">2.7.5</t>
  </si>
  <si>
    <t xml:space="preserve">BLANCOS Y OTROS PRODUCTOS TEXTILES, EXCEPTO PRENDAS DE VESTIR</t>
  </si>
  <si>
    <t xml:space="preserve">1.1.5.1.7</t>
  </si>
  <si>
    <t xml:space="preserve">            MATERIALES Y SUMINISTROS DE SEGURIDAD</t>
  </si>
  <si>
    <t xml:space="preserve">1.1.5.1.7.1</t>
  </si>
  <si>
    <t xml:space="preserve">               SUSTANCIAS Y MATERIALES EXPLOSIVOS</t>
  </si>
  <si>
    <t xml:space="preserve">2.8.1</t>
  </si>
  <si>
    <t xml:space="preserve">SUSTANCIAS Y MATERIALES EXPLOSIVOS</t>
  </si>
  <si>
    <t xml:space="preserve">1.1.5.1.7.2</t>
  </si>
  <si>
    <t xml:space="preserve">               MATERIALES DE SEGURIDAD PÚBLICA</t>
  </si>
  <si>
    <t xml:space="preserve">2.8.2</t>
  </si>
  <si>
    <t xml:space="preserve">MATERIALES DE SEGURIDAD PÚBLICA</t>
  </si>
  <si>
    <t xml:space="preserve">1.1.5.1.7.3</t>
  </si>
  <si>
    <t xml:space="preserve">               PRENDAS DE PROTECCIÓN PARA SEGURIDAD PÚBLICA</t>
  </si>
  <si>
    <t xml:space="preserve">2.8.3</t>
  </si>
  <si>
    <t xml:space="preserve">PRENDAS DE PROTECCIÓN PARA SEGURIDAD PÚBLICA</t>
  </si>
  <si>
    <t xml:space="preserve">1.1.5.1.8</t>
  </si>
  <si>
    <t xml:space="preserve">            HERRAMIENTAS, REFACCIONES Y ACCESORIOS MENORES PARA CONSUMO</t>
  </si>
  <si>
    <t xml:space="preserve">1.1.5.1.8.1</t>
  </si>
  <si>
    <t xml:space="preserve">               HERRAMIENTAS MENORES</t>
  </si>
  <si>
    <t xml:space="preserve">2.9.1</t>
  </si>
  <si>
    <t xml:space="preserve">HERRAMIENTAS MENORES</t>
  </si>
  <si>
    <t xml:space="preserve">1.1.5.1.8.2</t>
  </si>
  <si>
    <t xml:space="preserve">               REFACCIONES Y ACCESORIOS MENORES DE EDIFICIOS</t>
  </si>
  <si>
    <t xml:space="preserve">2.9.2</t>
  </si>
  <si>
    <t xml:space="preserve">REFACCIONES Y ACCESORIOS MENORES DE EDIFICIOS</t>
  </si>
  <si>
    <t xml:space="preserve">1.1.5.1.8.3</t>
  </si>
  <si>
    <t xml:space="preserve">               REFACCIONES Y ACCESORIOS MENORES DE MOBILIARIO Y EQUIPO DE ADMINISTRACIÓN, EDUCACIONAL Y RECREATIVO</t>
  </si>
  <si>
    <t xml:space="preserve">2.9.3</t>
  </si>
  <si>
    <t xml:space="preserve">REFACCIONES Y ACCESORIOS MENORES DE MOBILIARIO Y EQUIPO DE ADMINISTRACIÓN, EDUCACIONAL Y RECREATIVO</t>
  </si>
  <si>
    <t xml:space="preserve">1.1.5.1.8.4</t>
  </si>
  <si>
    <t xml:space="preserve">               REFACCIONES Y ACCESORIOS MENORES DE EQUIPO DE CÓMPUTO Y TECNOLOGÍAS DE LA INFORMACIÓN</t>
  </si>
  <si>
    <t xml:space="preserve">2.9.4</t>
  </si>
  <si>
    <t xml:space="preserve">REFACCIONES Y ACCESORIOS MENORES DE EQUIPO DE CÓMPUTO Y TECNOLOGÍAS DE LA INFORMACIÓN</t>
  </si>
  <si>
    <t xml:space="preserve">1.1.5.1.8.5</t>
  </si>
  <si>
    <t xml:space="preserve">               REFACCIONES Y ACCESORIOS MENORES DE EQUIPO E INSTRUMENTAL MÉDICO Y DE LABORATORIO</t>
  </si>
  <si>
    <t xml:space="preserve">2.9.5</t>
  </si>
  <si>
    <t xml:space="preserve">REFACCIONES Y ACCESORIOS MENORES DE EQUIPO E INSTRUMENTAL MÉDICO Y DE LABORATORIO</t>
  </si>
  <si>
    <t xml:space="preserve">1.1.5.1.8.6</t>
  </si>
  <si>
    <t xml:space="preserve">               REFACCIONES Y ACCESORIOS MENORES DE EQUIPO DE TRANSPORTE</t>
  </si>
  <si>
    <t xml:space="preserve">2.9.6</t>
  </si>
  <si>
    <t xml:space="preserve">REFACCIONES Y ACCESORIOS MENORES DE EQUIPO DE TRANSPORTE</t>
  </si>
  <si>
    <t xml:space="preserve">1.1.5.1.8.7</t>
  </si>
  <si>
    <t xml:space="preserve">               REFACCIONES Y ACCESORIOS MENORES DE EQUIPO DE DEFENSA Y SEGURIDAD</t>
  </si>
  <si>
    <t xml:space="preserve">2.9.7</t>
  </si>
  <si>
    <t xml:space="preserve">REFACCIONES Y ACCESORIOS MENORES DE EQUIPO DE DEFENSA Y SEGURIDAD</t>
  </si>
  <si>
    <t xml:space="preserve">1.1.5.1.8.8</t>
  </si>
  <si>
    <t xml:space="preserve">               REFACCIONES Y ACCESORIOS MENORES DE MAQUINARIA Y OTROS EQUIPOS</t>
  </si>
  <si>
    <t xml:space="preserve">2.9.8</t>
  </si>
  <si>
    <t xml:space="preserve">REFACCIONES Y ACCESORIOS MENORES DE MAQUINARIA Y OTROS EQUIPOS</t>
  </si>
  <si>
    <t xml:space="preserve">1.1.5.1.8.9</t>
  </si>
  <si>
    <t xml:space="preserve">               REFACCIONES Y ACCESORIOS MENORES OTROS BIENES MUEBLES</t>
  </si>
  <si>
    <t xml:space="preserve">2.9.9</t>
  </si>
  <si>
    <t xml:space="preserve">REFACCIONES Y ACCESORIOS MENORES OTROS BIENES MUEBLES</t>
  </si>
  <si>
    <t xml:space="preserve">1.1.6</t>
  </si>
  <si>
    <t xml:space="preserve">      ESTIMACIÓN POR PÉRDIDAS O DETERIORO DE ACTIVOS CIRCULANTES</t>
  </si>
  <si>
    <t xml:space="preserve">A</t>
  </si>
  <si>
    <t xml:space="preserve">1.1.6.1</t>
  </si>
  <si>
    <t xml:space="preserve">         ESTIMACIONES PARA CUENTAS INCOBRABLES POR DERECHOS A RECIBIR EFECTIVO O EQUIVALENTES</t>
  </si>
  <si>
    <t xml:space="preserve">1.1.6.1.1</t>
  </si>
  <si>
    <t xml:space="preserve">            ESTIMACIÓN PARA CUENTAS INCOBRABLES POR COBRAR A CORTO PLAZO</t>
  </si>
  <si>
    <t xml:space="preserve">1.1.6.1.2</t>
  </si>
  <si>
    <t xml:space="preserve">            ESTIMACIÓN PARA CUENTAS INCOBRABLES POR DEUDORES DIVERSOS A CORTO PLAZO</t>
  </si>
  <si>
    <t xml:space="preserve">1.1.6.1.3</t>
  </si>
  <si>
    <t xml:space="preserve">            ESTIMACIÓN PARA CUENTAS INCOBRABLES POR INGRESOS POR RECUPERAR A CORTO PLAZO</t>
  </si>
  <si>
    <t xml:space="preserve">1.1.6.1.4</t>
  </si>
  <si>
    <t xml:space="preserve">            ESTIMACIÓN PARA CUENTAS INCOBRABLES POR PRÉSTAMOS OTORGADOS A CORTO PLAZO</t>
  </si>
  <si>
    <t xml:space="preserve">1.1.6.1.5</t>
  </si>
  <si>
    <t xml:space="preserve">            OTRAS ESTIMACIONES PARA CUENTAS INCOBRABLES POR DERECHOS A RECIBIR EFECTIVO O EQUIVALENTES</t>
  </si>
  <si>
    <t xml:space="preserve">1.1.6.2</t>
  </si>
  <si>
    <t xml:space="preserve">         ESTIMACIÓN POR DETERIORO DE INVENTARIOS</t>
  </si>
  <si>
    <t xml:space="preserve">1.1.9</t>
  </si>
  <si>
    <t xml:space="preserve">      OTROS ACTIVOS CIRCULANTES</t>
  </si>
  <si>
    <t xml:space="preserve">1.1.9.1</t>
  </si>
  <si>
    <t xml:space="preserve">         VALORES EN GARANTÍA</t>
  </si>
  <si>
    <t xml:space="preserve">1.1.9.2</t>
  </si>
  <si>
    <t xml:space="preserve">         BIENES EN GARANTÍA (EXCLUYE DEPÓSITOS DE FONDOS)</t>
  </si>
  <si>
    <t xml:space="preserve">1.1.9.3</t>
  </si>
  <si>
    <t xml:space="preserve">         BIENES DERIVADOS DE EMBARGOS, DECOMISOS, ASEGURAMIENTOS Y DACIÓN EN PAGO</t>
  </si>
  <si>
    <t xml:space="preserve">1.1.9.4</t>
  </si>
  <si>
    <t xml:space="preserve">         ADQUISICIÓN CON FONDOS DE TERCEROS</t>
  </si>
  <si>
    <t xml:space="preserve">   ACTIVO NO CIRCULANTE</t>
  </si>
  <si>
    <t xml:space="preserve">1.2.1</t>
  </si>
  <si>
    <t xml:space="preserve">      INVERSIONES FINANCIERAS A LARGO PLAZO</t>
  </si>
  <si>
    <t xml:space="preserve">1.2.1.1</t>
  </si>
  <si>
    <t xml:space="preserve">         INVERSIONES A LARGO PLAZO</t>
  </si>
  <si>
    <t xml:space="preserve">1.2.1.1.1</t>
  </si>
  <si>
    <t xml:space="preserve">            DEPÓSITOS A LARGO PLAZO EN MONEDA NACIONAL</t>
  </si>
  <si>
    <t xml:space="preserve">7.6.1</t>
  </si>
  <si>
    <t xml:space="preserve">DEPÓSITOS A LARGO PLAZO EN MONEDA NACIONAL</t>
  </si>
  <si>
    <t xml:space="preserve">1.2.1.1.2</t>
  </si>
  <si>
    <t xml:space="preserve">            DEPÓSITOS A LARGO PLAZO EN MONEDA EXTRANJERA</t>
  </si>
  <si>
    <t xml:space="preserve">7.6.2</t>
  </si>
  <si>
    <t xml:space="preserve">DEPÓSITOS A LARGO PLAZO EN MONEDA EXTRANJERA</t>
  </si>
  <si>
    <t xml:space="preserve">1.2.1.2</t>
  </si>
  <si>
    <t xml:space="preserve">         TÍTULOS Y VALORES A LARGO PLAZO</t>
  </si>
  <si>
    <t xml:space="preserve">1.2.1.2.1</t>
  </si>
  <si>
    <t xml:space="preserve">            BONOS A LARGO PLAZO</t>
  </si>
  <si>
    <t xml:space="preserve">7.3.1</t>
  </si>
  <si>
    <t xml:space="preserve">BONOS</t>
  </si>
  <si>
    <t xml:space="preserve">1.2.1.2.2</t>
  </si>
  <si>
    <t xml:space="preserve">            VALORES REPRESENTATIVOS DE DEUDA A LARGO PLAZO</t>
  </si>
  <si>
    <t xml:space="preserve">1.2.1.2.2.1</t>
  </si>
  <si>
    <t xml:space="preserve">               VALORES REPRESENTATIVOS DE DEUDA ADQUIRIDOS CON FINES DE POLÍTICA ECONÓMICA</t>
  </si>
  <si>
    <t xml:space="preserve">7.3.2</t>
  </si>
  <si>
    <t xml:space="preserve">VALORES REPRESENTATIVOS DE DEUDA ADQUIRIDOS CON FINES DE POLÍTICA ECONÓMICA</t>
  </si>
  <si>
    <t xml:space="preserve">1.2.1.2.2.2</t>
  </si>
  <si>
    <t xml:space="preserve">               VALORES REPRESENTATIVOS DE DEUDA ADQUIRIDOS CON FINES DE GESTIÓN DE LIQUIDEZ</t>
  </si>
  <si>
    <t xml:space="preserve">7.3.3</t>
  </si>
  <si>
    <t xml:space="preserve">VALORES REPRESENTATIVOS DE DEUDA ADQUIRIDOS CON FINES DE GESTIÓN DE LIQUIDEZ</t>
  </si>
  <si>
    <t xml:space="preserve">1.2.1.2.3</t>
  </si>
  <si>
    <t xml:space="preserve">            OBLIGACIONES NEGOCIABLES A LARGO PLAZO</t>
  </si>
  <si>
    <t xml:space="preserve">1.2.1.2.3.1</t>
  </si>
  <si>
    <t xml:space="preserve">               OBLIGACIONES NEGOCIABLES ADQUIRIDAS CON FINES DE POLÍTICA ECONÓMICA</t>
  </si>
  <si>
    <t xml:space="preserve">7.3.4</t>
  </si>
  <si>
    <t xml:space="preserve">OBLIGACIONES NEGOCIABLES ADQUIRIDAS CON FINES DE POLÍTICA ECONÓMICA</t>
  </si>
  <si>
    <t xml:space="preserve">1.2.1.2.3.2</t>
  </si>
  <si>
    <t xml:space="preserve">               OBLIGACIONES NEGOCIABLES ADQUIRIDAS CON FINES DE GESTIÓN DE LIQUIDEZ</t>
  </si>
  <si>
    <t xml:space="preserve">7.3.5</t>
  </si>
  <si>
    <t xml:space="preserve">OBLIGACIONES NEGOCIABLES ADQUIRIDAS CON FINES DE GESTIÓN DE LIQUIDÉZ</t>
  </si>
  <si>
    <t xml:space="preserve">1.2.1.2.9</t>
  </si>
  <si>
    <t xml:space="preserve">            OTROS VALORES A LARGO PLAZO</t>
  </si>
  <si>
    <t xml:space="preserve">7.3.9</t>
  </si>
  <si>
    <t xml:space="preserve">OTROS VALORES</t>
  </si>
  <si>
    <t xml:space="preserve">1.2.1.3</t>
  </si>
  <si>
    <t xml:space="preserve">         FIDEICOMISOS, MANDATOS Y CONTRATOS ANÁLOGOS</t>
  </si>
  <si>
    <t xml:space="preserve">1.2.1.3.1</t>
  </si>
  <si>
    <t xml:space="preserve">            FIDEICOMISOS, MANDATOS Y CONTRATOS ANÁLOGOS DEL PODER EJECUTIVO</t>
  </si>
  <si>
    <t xml:space="preserve">7.5.1</t>
  </si>
  <si>
    <t xml:space="preserve">INVERSIONES EN FIDEICOMISOS DEL PODER EJECUTIVO</t>
  </si>
  <si>
    <t xml:space="preserve">1.2.1.3.2</t>
  </si>
  <si>
    <t xml:space="preserve">            FIDEICOMISOS, MANDATOS Y CONTRATOS ANÁLOGOS DEL PODER LEGISLATIVO</t>
  </si>
  <si>
    <t xml:space="preserve">7.5.2</t>
  </si>
  <si>
    <t xml:space="preserve">INVERSIONES EN FIDEICOMISOS DEL PODER LEGISLATIVO</t>
  </si>
  <si>
    <t xml:space="preserve">1.2.1.3.3</t>
  </si>
  <si>
    <t xml:space="preserve">            FIDEICOMISOS, MANDATOS Y CONTRATOS ANÁLOGOS DEL PODER JUDICIAL</t>
  </si>
  <si>
    <t xml:space="preserve">7.5.3</t>
  </si>
  <si>
    <t xml:space="preserve">INVERSIONES EN FIDEICOMISOS DEL PODER JUDICIAL</t>
  </si>
  <si>
    <t xml:space="preserve">1.2.1.3.4</t>
  </si>
  <si>
    <t xml:space="preserve">            FIDEICOMISOS, MANDATOS Y CONTRATOS ANÁLOGOS PÚBLICOS NO EMPRESARIALES Y NO FINANCIEROS</t>
  </si>
  <si>
    <t xml:space="preserve">7.5.4</t>
  </si>
  <si>
    <t xml:space="preserve">INVERSIONES EN FIDEICOMISOS PÚBLICOS NO EMPRESARIALES Y NO FINANCIEROS</t>
  </si>
  <si>
    <t xml:space="preserve">1.2.1.3.5</t>
  </si>
  <si>
    <t xml:space="preserve">            FIDEICOMISOS, MANDATOS Y CONTRATOS ANÁLOGOS PÚBLICOS EMPRESARIALES Y NO FINANCIEROS</t>
  </si>
  <si>
    <t xml:space="preserve">7.5.5</t>
  </si>
  <si>
    <t xml:space="preserve">INVERSIONES EN FIDEICOMISOS PÚBLICOS EMPRESARIALES Y NO FINANCIEROS</t>
  </si>
  <si>
    <t xml:space="preserve">1.2.1.3.6</t>
  </si>
  <si>
    <t xml:space="preserve">            FIDEICOMISOS, MANDATOS Y CONTRATOS ANÁLOGOS PÚBLICOS FINANCIEROS</t>
  </si>
  <si>
    <t xml:space="preserve">7.5.6</t>
  </si>
  <si>
    <t xml:space="preserve">INVERSIONES EN FIDEICOMISOS PÚBLICOS FINANCIEROS</t>
  </si>
  <si>
    <t xml:space="preserve">1.2.1.3.7</t>
  </si>
  <si>
    <t xml:space="preserve">            FIDEICOMISOS, MANDATOS Y CONTRATOS ANÁLOGOS DE ENTIDADES FEDERATIVAS</t>
  </si>
  <si>
    <t xml:space="preserve">7.5.7</t>
  </si>
  <si>
    <t xml:space="preserve">INVERSIONES EN FIDEICOMISOS DE ENTIDADES FEDERATIVAS</t>
  </si>
  <si>
    <t xml:space="preserve">1.2.1.3.8</t>
  </si>
  <si>
    <t xml:space="preserve">            FIDEICOMISOS, MANDATOS Y CONTRATOS ANÁLOGOS DE MUNICIPIOS</t>
  </si>
  <si>
    <t xml:space="preserve">7.5.8</t>
  </si>
  <si>
    <t xml:space="preserve">INVERSIONES EN FIDEICOMISOS DE MUNICIPIOS</t>
  </si>
  <si>
    <t xml:space="preserve">1.2.1.3.9</t>
  </si>
  <si>
    <t xml:space="preserve">            FIDEICOMISOS, MANDATOS Y CONTRATOS ANÁLOGOS DE EMPRESAS PRIVADAS Y PARTICULARES</t>
  </si>
  <si>
    <t xml:space="preserve">7.5.9</t>
  </si>
  <si>
    <t xml:space="preserve">OTRAS INVERSIONES EN FIDEICOMISOS</t>
  </si>
  <si>
    <t xml:space="preserve">1.2.1.4</t>
  </si>
  <si>
    <t xml:space="preserve">         PARTICIPACIONES Y APORTACIONES DE CAPITAL</t>
  </si>
  <si>
    <t xml:space="preserve">1.2.1.4.1</t>
  </si>
  <si>
    <t xml:space="preserve">            PARTICIPACIONES Y APORTACIONES DE CAPITAL A LARGO PLAZO EN EL SECTOR PÚBLICO</t>
  </si>
  <si>
    <t xml:space="preserve">1.2.1.4.1.1</t>
  </si>
  <si>
    <t xml:space="preserve">               ACCIO. Y PARTI. DE CAPIT. EN ENTID. PARAEST. NO EMPRESARI. Y NO FINANCIE. CON FINES DE POLÍT. ECONÓ.</t>
  </si>
  <si>
    <t xml:space="preserve">7.2.1</t>
  </si>
  <si>
    <t xml:space="preserve">ACCIO. Y PARTI. DE CAPIT. EN ENTID. PARAEST. NO EMPRESARI. Y NO FINANCIE. CON FINES DE POLÍT. ECONÓ.</t>
  </si>
  <si>
    <t xml:space="preserve">1.2.1.4.1.2</t>
  </si>
  <si>
    <t xml:space="preserve">               ACCIO. Y PARTI. DE CAPIT. EN ENTID. PARAEST. EMPRESARIALES Y NO FINANCIE. CON FINES DE POLÍT. ECONÓ.</t>
  </si>
  <si>
    <t xml:space="preserve">7.2.2</t>
  </si>
  <si>
    <t xml:space="preserve">ACCIO. Y PARTI. DE CAPIT. EN ENTID. PARAEST. EMPRESARIALES Y NO FINANCIE. CON FINES DE POLÍT. ECONÓ.</t>
  </si>
  <si>
    <t xml:space="preserve">1.2.1.4.1.3</t>
  </si>
  <si>
    <t xml:space="preserve">               ACCIO. Y PARTI. DE CAPIT. EN INST. PARAESTATALES PÚBLICAS FINANCIERAS CON FINES DE POLÍTICA ECONÓ.</t>
  </si>
  <si>
    <t xml:space="preserve">7.2.3</t>
  </si>
  <si>
    <t xml:space="preserve">ACCIO. Y PARTI. DE CAPIT. EN INST. PARAESTATALES PÚBLICAS FINANCIERAS CON FINES DE POLÍTICA ECONÓ.</t>
  </si>
  <si>
    <t xml:space="preserve">1.2.1.4.1.4</t>
  </si>
  <si>
    <t xml:space="preserve">               ACCIONES Y PARTICIPACIONES DE CAPITAL EN EL SECTOR PÚBLICO CON FINES DE GESTIÓN DE LIQUIDEZ</t>
  </si>
  <si>
    <t xml:space="preserve">7.2.7</t>
  </si>
  <si>
    <t xml:space="preserve">ACCIONES Y PARTICIPACIONES DE CAPITAL EN EL SECTOR PÚBLICO CON FINES DE GESTIÓN DE LIQUIDEZ</t>
  </si>
  <si>
    <t xml:space="preserve">1.2.1.4.2</t>
  </si>
  <si>
    <t xml:space="preserve">            PARTICIPACIONES Y APORTACIONES DE CAPITAL A LARGO PLAZO EN EL SECTOR PRIVADO</t>
  </si>
  <si>
    <t xml:space="preserve">1.2.1.4.2.1</t>
  </si>
  <si>
    <t xml:space="preserve">               ACCIONES Y PARTICIPACIONES DE CAPITAL EN EL SECTOR PRIVADO CON FINES DE POLÍTICA ECONÓMICA</t>
  </si>
  <si>
    <t xml:space="preserve">7.2.4</t>
  </si>
  <si>
    <t xml:space="preserve">ACCIONES Y PARTICIPACIONES DE CAPITAL EN EL SECTOR PRIVADO CON FINES DE POLÍTICA ECONÓMICA</t>
  </si>
  <si>
    <t xml:space="preserve">1.2.1.4.2.2</t>
  </si>
  <si>
    <t xml:space="preserve">               ACCIONES Y PARTICIPACIONES DE CAPITAL EN EL SECTOR PRIVADO CON FINES DE GESTIÓN DE LIQUIDEZ</t>
  </si>
  <si>
    <t xml:space="preserve">7.2.8</t>
  </si>
  <si>
    <t xml:space="preserve">ACCIONES Y PARTICIPACIONES DE CAPITAL EN EL SECTOR PRIVADO CON FINES DE GESTIÓN DE LIQUIDEZ</t>
  </si>
  <si>
    <t xml:space="preserve">1.2.1.4.3</t>
  </si>
  <si>
    <t xml:space="preserve">            PARTICIPACIONES Y APORTACIONES DE CAPITAL A LARGO PLAZO EN EL SECTOR EXTERNO</t>
  </si>
  <si>
    <t xml:space="preserve">1.2.1.4.3.1</t>
  </si>
  <si>
    <t xml:space="preserve">               ACCIONES Y PARTICIPACIONES DE CAPITAL EN ORGANISMOS INTERNACIONALES CON FINES DE POLÍTICA ECONÓMICA</t>
  </si>
  <si>
    <t xml:space="preserve">7.2.5</t>
  </si>
  <si>
    <t xml:space="preserve">ACCIONES Y PARTICIPACIONES DE CAPITAL EN ORGANISMOS INTERNACIONALES CON FINES DE POLÍTICA ECONÓMICA</t>
  </si>
  <si>
    <t xml:space="preserve">1.2.1.4.3.2</t>
  </si>
  <si>
    <t xml:space="preserve">               ACCIONES Y PARTICIPACIONES DE CAPITAL EN EL SECTOR EXTERNO CON FINES DE POLÍTICA ECONÓMICA</t>
  </si>
  <si>
    <t xml:space="preserve">7.2.6</t>
  </si>
  <si>
    <t xml:space="preserve">ACCIONES Y PARTICIPACIONES DE CAPITAL EN EL SECTOR EXTERNO CON FINES DE POLÍTICA ECONÓMICA</t>
  </si>
  <si>
    <t xml:space="preserve">1.2.1.4.3.3</t>
  </si>
  <si>
    <t xml:space="preserve">               ACCIONES Y PARTICIPACIONES DE CAPITAL EN EL SECTOR EXTERNO CON FINES DE GESTIÓN DE LIQUIDEZ</t>
  </si>
  <si>
    <t xml:space="preserve">7.2.9</t>
  </si>
  <si>
    <t xml:space="preserve">ACCIONES Y PARTICIPACIONES DE CAPITAL EN EL SECTOR EXTERNO CON FINES DE GESTIÓN DE LIQUIDEZ</t>
  </si>
  <si>
    <t xml:space="preserve">1.2.2</t>
  </si>
  <si>
    <t xml:space="preserve">      DERECHOS A RECIBIR EFECTIVO O EQUIVALENTES A LARGO PLAZO</t>
  </si>
  <si>
    <t xml:space="preserve">1.2.2.1</t>
  </si>
  <si>
    <t xml:space="preserve">         DOCUMENTOS POR COBRAR A LARGO PLAZO</t>
  </si>
  <si>
    <t xml:space="preserve">1.2.2.2</t>
  </si>
  <si>
    <t xml:space="preserve">         DEUDORES DIVERSOS A LARGO PLAZO</t>
  </si>
  <si>
    <t xml:space="preserve">1.2.2.3</t>
  </si>
  <si>
    <t xml:space="preserve">         INGRESOS POR RECUPERAR A LARGO PLAZO</t>
  </si>
  <si>
    <t xml:space="preserve">1.2.2.4</t>
  </si>
  <si>
    <t xml:space="preserve">         PRÉSTAMOS OTORGADOS A LARGO PLAZO</t>
  </si>
  <si>
    <t xml:space="preserve">1.2.2.4.1</t>
  </si>
  <si>
    <t xml:space="preserve">            PRESTAMOS OTORGADOS A LARGO PLAZO AL SECTOR PÚBLICO</t>
  </si>
  <si>
    <t xml:space="preserve">1.2.2.4.1.1</t>
  </si>
  <si>
    <t xml:space="preserve">               CONCESIÓN DE PRÉSTAMOS A ENT. PARAEST. NO EMPRES. Y NO FINANCIERAS CON FINES DE POLÍTICA ECONÓMICA</t>
  </si>
  <si>
    <t xml:space="preserve">7.4.1</t>
  </si>
  <si>
    <t xml:space="preserve">CONCESIÓN DE PRÉSTAMOS A ENT. PARAEST. NO EMPRES. Y NO FINANCIERAS CON FINES DE POLÍTICA ECONÓMICA</t>
  </si>
  <si>
    <t xml:space="preserve">1.2.2.4.1.2</t>
  </si>
  <si>
    <t xml:space="preserve">               CONCESIÓN DE PRÉSTAMOS A ENT. PARAES. EMPRESARIALES Y NO FINANCIERAS CON FINES DE POLÍTICA ECONÓMICA</t>
  </si>
  <si>
    <t xml:space="preserve">7.4.2</t>
  </si>
  <si>
    <t xml:space="preserve">CONCESIÓN DE PRÉSTAMOS A ENT. PARAES. EMPRESARIALES Y NO FINANCIERAS CON FINES DE POLÍTICA ECONÓMICA</t>
  </si>
  <si>
    <t xml:space="preserve">1.2.2.4.1.3</t>
  </si>
  <si>
    <t xml:space="preserve">               CONCESIÓN DE PRÉSTAMOS A INSTITUCIONES PARAESTATALES PÚBLICAS CON FINES DE POLÍTICA ECONÓMICA</t>
  </si>
  <si>
    <t xml:space="preserve">7.4.3</t>
  </si>
  <si>
    <t xml:space="preserve">CONCESIÓN DE PRÉSTAMOS A INSTITUCIONES PARAESTATALES PÚBLICAS FINAN. CON FINES DE POLÍTICA ECONÓMICA</t>
  </si>
  <si>
    <t xml:space="preserve">1.2.2.4.1.4</t>
  </si>
  <si>
    <t xml:space="preserve">               CONCESIÓN DE PRÉSTAMOS A ENTIDADES FEDERATIVAS Y MUNICIPIOS CON FINES DE POLÍTICA ECONÓMICA</t>
  </si>
  <si>
    <t xml:space="preserve">7.4.4</t>
  </si>
  <si>
    <t xml:space="preserve">CONCESIÓN DE PRÉSTAMOS A ENTIDADES FEDERATIVAS Y MUNICIPIOS CON FINES DE POLÍTICA ECONÓMICA</t>
  </si>
  <si>
    <t xml:space="preserve">1.2.2.4.1.5</t>
  </si>
  <si>
    <t xml:space="preserve">               CONCESIÓN DE PRÉSTAMOS AL SECTOR PÚBLICO CON FINES DE GESTIÓN DE LIQUIDEZ</t>
  </si>
  <si>
    <t xml:space="preserve">7.4.7</t>
  </si>
  <si>
    <t xml:space="preserve">CONCESIÓN DE PRÉSTAMOS AL SECTOR PÚBLICO CON FINES DE GESTIÓN DE LIQUIDEZ</t>
  </si>
  <si>
    <t xml:space="preserve">1.2.2.4.1.6</t>
  </si>
  <si>
    <t xml:space="preserve">               CONCESIÓN DE PRÉSTAMOS A MUNICIPIOS PARA EL FOMENTO DE ACTIVIDADES PRODUCTIVAS</t>
  </si>
  <si>
    <t xml:space="preserve">7.1.2</t>
  </si>
  <si>
    <t xml:space="preserve">CRÉDITOS OTORGADOS POR LAS ENTIDADES FEDERATIVAS A MUNICIPIOS PARA EL FOMENTO DE ACTIVIDADES PRODUC.</t>
  </si>
  <si>
    <t xml:space="preserve">1.2.2.4.2</t>
  </si>
  <si>
    <t xml:space="preserve">            PRÉSTAMOS OTORGADOS A LARGO PLAZO AL SECTOR PRIVADO</t>
  </si>
  <si>
    <t xml:space="preserve">1.2.2.4.2.1</t>
  </si>
  <si>
    <t xml:space="preserve">               CONCESIÓN DE PRÉSTAMOS AL SECTOR PRIVADO CON FINES DE POLÍTICA ECONÓMICA</t>
  </si>
  <si>
    <t xml:space="preserve">7.4.5</t>
  </si>
  <si>
    <t xml:space="preserve">CONCESIÓN DE PRÉSTAMOS AL SECTOR PRIVADO CON FINES DE POLÍTICA ECONÓMICA</t>
  </si>
  <si>
    <t xml:space="preserve">1.2.2.4.2.2</t>
  </si>
  <si>
    <t xml:space="preserve">               CONCESIÓN DE PRÉSTAMOS AL SECTOR PRIVADO CON FINES DE GESTIÓN DE LIQUIDEZ</t>
  </si>
  <si>
    <t xml:space="preserve">7.4.8</t>
  </si>
  <si>
    <t xml:space="preserve">CONCESIÓN DE PRÉSTAMOS AL SECTOR PRIVADO CON FINES DE GESTIÓN DE LIQUIDEZ</t>
  </si>
  <si>
    <t xml:space="preserve">1.2.2.4.2.3</t>
  </si>
  <si>
    <t xml:space="preserve">               CRÉDITOS OTORGADOS POR ENTIDADES FEDERATIVAS Y MUNICIPIOS AL SECTOR SOCIAL Y PRIVADO</t>
  </si>
  <si>
    <t xml:space="preserve">7.1.1</t>
  </si>
  <si>
    <t xml:space="preserve">CRÉDITOS OTORGADOS POR ENTIDADES FEDERATIVAS Y MUNICIPIOS AL SECTOR SOCIAL Y PRIVADO</t>
  </si>
  <si>
    <t xml:space="preserve">1.2.2.4.3</t>
  </si>
  <si>
    <t xml:space="preserve">            PRÉSTAMOS OTORGADOS A LARGO PLAZO AL SECTOR EXTERNO</t>
  </si>
  <si>
    <t xml:space="preserve">1.2.2.4.3.1</t>
  </si>
  <si>
    <t xml:space="preserve">               CONCESIÓN DE PRÉSTAMOS AL SECTOR EXTERNO CON FINES DE POLÍTICA ECONÓMICA</t>
  </si>
  <si>
    <t xml:space="preserve">7.4.6</t>
  </si>
  <si>
    <t xml:space="preserve">CONCESIÓN DE PRÉSTAMOS AL SECTOR EXTERNO CON FINES DE POLÍTICA ECONÓMICA</t>
  </si>
  <si>
    <t xml:space="preserve">1.2.2.4.3.2</t>
  </si>
  <si>
    <t xml:space="preserve">               CONCESIÓN DE PRÉSTAMOS AL SECTOR EXTERNO CON FINES DE GESTIÓN DE LIQUIDEZ</t>
  </si>
  <si>
    <t xml:space="preserve">7.4.9</t>
  </si>
  <si>
    <t xml:space="preserve">CONCESIÓN DE PRÉSTAMOS AL SECTOR EXTERNO CON FINES DE GESTIÓN DE LIQUIDEZ</t>
  </si>
  <si>
    <t xml:space="preserve">1.2.2.9</t>
  </si>
  <si>
    <t xml:space="preserve">         OTROS DERECHOS A RECIBIR EFECTIVO O EQUIVALENTES A LARGO PLAZO</t>
  </si>
  <si>
    <t xml:space="preserve">1.2.3</t>
  </si>
  <si>
    <t xml:space="preserve">      BIENES INMUEBLES, INFRAESTRUCTURA Y CONSTRUCCIONES EN PROCESO</t>
  </si>
  <si>
    <t xml:space="preserve">I</t>
  </si>
  <si>
    <t xml:space="preserve">1.2.3.1</t>
  </si>
  <si>
    <t xml:space="preserve">         TERRENOS</t>
  </si>
  <si>
    <t xml:space="preserve">5.8.1</t>
  </si>
  <si>
    <t xml:space="preserve">TERRENOS</t>
  </si>
  <si>
    <t xml:space="preserve">1.2.3.2</t>
  </si>
  <si>
    <t xml:space="preserve">         VIVIENDAS</t>
  </si>
  <si>
    <t xml:space="preserve">5.8.2</t>
  </si>
  <si>
    <t xml:space="preserve">VIVIENDAS</t>
  </si>
  <si>
    <t xml:space="preserve">1.2.6.1.1</t>
  </si>
  <si>
    <t xml:space="preserve">DEPRECIACIÓN ACUMULADA DE VIVIENDAS</t>
  </si>
  <si>
    <t xml:space="preserve">1.2.3.3</t>
  </si>
  <si>
    <t xml:space="preserve">         EDIFICIOS NO HABITACIONALES</t>
  </si>
  <si>
    <t xml:space="preserve">5.8.3</t>
  </si>
  <si>
    <t xml:space="preserve">EDIFICIOS NO RESIDENCIALES</t>
  </si>
  <si>
    <t xml:space="preserve">1.2.6.1.2</t>
  </si>
  <si>
    <t xml:space="preserve">DEPRECIACIÓN ACUMULADA DE EDIFICIOS NO RESIDENCIALES</t>
  </si>
  <si>
    <t xml:space="preserve">1.2.3.4</t>
  </si>
  <si>
    <t xml:space="preserve">         INFRAESTRUCTURA</t>
  </si>
  <si>
    <t xml:space="preserve">1.2.6.2</t>
  </si>
  <si>
    <t xml:space="preserve">DEPRECIACIÓN ACUMULADA DE INFRAESTRUCTURA</t>
  </si>
  <si>
    <t xml:space="preserve">1.2.3.4.1</t>
  </si>
  <si>
    <t xml:space="preserve">            INFRAESTRUCTURA DE CARRETERAS</t>
  </si>
  <si>
    <t xml:space="preserve">1.2.6.2.1</t>
  </si>
  <si>
    <t xml:space="preserve">DEPRECIACIÓN ACUMULADA DE INFRAESTRUCTURA DE CARRETERAS</t>
  </si>
  <si>
    <t xml:space="preserve">1.2.3.4.2</t>
  </si>
  <si>
    <t xml:space="preserve">            INFRAESTRUCTURA FERROVIARIA Y MULTIMODAL</t>
  </si>
  <si>
    <t xml:space="preserve">1.2.6.2.2</t>
  </si>
  <si>
    <t xml:space="preserve">DEPRECIACIÓN ACUMULADA DE INFRAESTRUCTURA FERROVIARIA Y MULTIMODAL</t>
  </si>
  <si>
    <t xml:space="preserve">1.2.3.4.3</t>
  </si>
  <si>
    <t xml:space="preserve">            INFRAESTRUCTURA PORTUARIA</t>
  </si>
  <si>
    <t xml:space="preserve">1.2.6.2.3</t>
  </si>
  <si>
    <t xml:space="preserve">DEPRECIACIÓN ACUMULADA DE INFRAESTRUCTURA PORTUARIA</t>
  </si>
  <si>
    <t xml:space="preserve">1.2.3.4.4</t>
  </si>
  <si>
    <t xml:space="preserve">            INFRAESTRUCTURA AEREOPORTUARIA</t>
  </si>
  <si>
    <t xml:space="preserve">1.2.6.2.4</t>
  </si>
  <si>
    <t xml:space="preserve">DEPRECIACIÓN ACUMULADA DE INFRAESTRUCTURA AEROPORTUARIA</t>
  </si>
  <si>
    <t xml:space="preserve">1.2.3.4.5</t>
  </si>
  <si>
    <t xml:space="preserve">            INFRAESTRUCTURA DE TELECOMUNICACIONES</t>
  </si>
  <si>
    <t xml:space="preserve">1.2.6.2.5</t>
  </si>
  <si>
    <t xml:space="preserve">DEPRECIACIÓN ACUMULADA DE INFRAESTRUCTURA DE TELECOMUNICACIONES</t>
  </si>
  <si>
    <t xml:space="preserve">1.2.3.4.6</t>
  </si>
  <si>
    <t xml:space="preserve">            INFRAESTRUCTURA DE AGUA POTABLE, SANEAMIENTO, HIDROAGRÍCOLA Y CONTROL DE INUNDACIONES</t>
  </si>
  <si>
    <t xml:space="preserve">1.2.6.2.6</t>
  </si>
  <si>
    <t xml:space="preserve">DEPR. ACUM. DE INFRAEST. DE AGUA POTABLE, SANEAMIENTO, HIDROAGRÍCOLA Y CONTROL DE INUNDACIONES</t>
  </si>
  <si>
    <t xml:space="preserve">1.2.3.4.7</t>
  </si>
  <si>
    <t xml:space="preserve">            INFRAESTRUCTURA ELÉCTRICA</t>
  </si>
  <si>
    <t xml:space="preserve">1.2.6.2.7</t>
  </si>
  <si>
    <t xml:space="preserve">DEPRECIACIÓN ACUMULADA DE INFRAESTRUCTURA ELÉCTRICA</t>
  </si>
  <si>
    <t xml:space="preserve">1.2.3.4.8</t>
  </si>
  <si>
    <t xml:space="preserve">            INFRAESTRUCTURA DE PRODUCCIÓN DE HIDROCARBUROS</t>
  </si>
  <si>
    <t xml:space="preserve">1.2.6.2.8</t>
  </si>
  <si>
    <t xml:space="preserve">DEPRECIACIÓN ACUMULADA DE INFRAESTRUCTURA DE PRODUCCIÓN DE HIDROCARBUROS</t>
  </si>
  <si>
    <t xml:space="preserve">1.2.3.4.9</t>
  </si>
  <si>
    <t xml:space="preserve">            INFRAESTRUCTURA DE REFINACIÓN, GAS Y PETROQUÍMICA</t>
  </si>
  <si>
    <t xml:space="preserve">1.2.6.2.9</t>
  </si>
  <si>
    <t xml:space="preserve">DEPRECIACIÓN ACUMULADA DE INFRAESTRUCTURA DE REFINACIÓN, GAS Y PETROQUÍMICA</t>
  </si>
  <si>
    <t xml:space="preserve">1.2.3.5</t>
  </si>
  <si>
    <t xml:space="preserve">         CONSTRUCCIONES EN PROCESO EN BIENES DE DOMINIO PÚBLICO</t>
  </si>
  <si>
    <t xml:space="preserve">1.2.3.5.1</t>
  </si>
  <si>
    <t xml:space="preserve">            EDIFICACIÓN HABITACIONAL EN PROCESO</t>
  </si>
  <si>
    <t xml:space="preserve">6.1.1</t>
  </si>
  <si>
    <t xml:space="preserve">EDIFICACIÓN HABITACIONAL</t>
  </si>
  <si>
    <t xml:space="preserve">1.2.3.5.2</t>
  </si>
  <si>
    <t xml:space="preserve">            EDIFICACIÓN NO HABITACIONAL EN PROCESO</t>
  </si>
  <si>
    <t xml:space="preserve">6.1.2</t>
  </si>
  <si>
    <t xml:space="preserve">EDIFICACIÓN NO HABITACIONAL</t>
  </si>
  <si>
    <t xml:space="preserve">1.2.3.5.3</t>
  </si>
  <si>
    <t xml:space="preserve">            CONST. DE OBRAS PARA EL ABASTECIMIENTO DE AGUA, ELECTRICIDAD Y TELECOMUNICACIONES EN PROCESO</t>
  </si>
  <si>
    <t xml:space="preserve">6.1.3</t>
  </si>
  <si>
    <t xml:space="preserve">CONSTRUCCIÓN DE OBRAS PARA EL ABASTECIMIENTO DE AGUA, PETRÓLEO, GAS, ELECTRICIDAD Y TELECOMUNICACION</t>
  </si>
  <si>
    <t xml:space="preserve">1.2.3.5.4</t>
  </si>
  <si>
    <t xml:space="preserve">            DIVISIÓN DE TERRENOS Y CONSTRUCCIÓN DE OBRAS DE URBANIZACIÓN EN PROCESO</t>
  </si>
  <si>
    <t xml:space="preserve">6.1.4</t>
  </si>
  <si>
    <t xml:space="preserve">DIVISIÓN DE TERRENOS Y CONSTRUCCIÓN DE OBRAS DE URBANIZACIÓN</t>
  </si>
  <si>
    <t xml:space="preserve">1.2.3.5.5</t>
  </si>
  <si>
    <t xml:space="preserve">            CONSTRUCCIÓN DE VÍAS DE COMUNICACIÓN EN PROCESO</t>
  </si>
  <si>
    <t xml:space="preserve">6.1.5</t>
  </si>
  <si>
    <t xml:space="preserve">CONSTRUCCIÓN DE VÍAS DE COMUNICACIÓN</t>
  </si>
  <si>
    <t xml:space="preserve">1.2.3.5.6</t>
  </si>
  <si>
    <t xml:space="preserve">            OTRAS CONSTRUCCIONES DE INGENIERÍA CIVIL U OBRA PESADA EN PROCESO</t>
  </si>
  <si>
    <t xml:space="preserve">6.1.6</t>
  </si>
  <si>
    <t xml:space="preserve">OTRAS CONSTRUCCIONES DE INGENIERÍA CIVIL U OBRA PESADA</t>
  </si>
  <si>
    <t xml:space="preserve">1.2.3.5.7</t>
  </si>
  <si>
    <t xml:space="preserve">            INSTALACIONES Y EQUIPOS EN CONSTRUCCIONES EN PROCESO</t>
  </si>
  <si>
    <t xml:space="preserve">6.1.7</t>
  </si>
  <si>
    <t xml:space="preserve">INSTALACIONES Y EQUIPAMIENTO EN CONSTRUCCIONES</t>
  </si>
  <si>
    <t xml:space="preserve">1.2.3.5.9</t>
  </si>
  <si>
    <t xml:space="preserve">            TRABAJOS DE ACABADOS EN EDIFICACIONES Y OTROS TRABAJOS ESPECIALIZADOS EN PROCESO</t>
  </si>
  <si>
    <t xml:space="preserve">6.1.9</t>
  </si>
  <si>
    <t xml:space="preserve">TRABAJOS DE ACABADOS EN EDIFICACIONES Y OTROS TRABAJOS ESPECIALIZADOS</t>
  </si>
  <si>
    <t xml:space="preserve">1.2.3.6</t>
  </si>
  <si>
    <t xml:space="preserve">         CONSTRUCCIONES EN PROCESO EN BIENES PROPIOS</t>
  </si>
  <si>
    <t xml:space="preserve">1.2.3.6.1</t>
  </si>
  <si>
    <t xml:space="preserve">6.2.1</t>
  </si>
  <si>
    <t xml:space="preserve">1.2.3.6.2</t>
  </si>
  <si>
    <t xml:space="preserve">6.2.2</t>
  </si>
  <si>
    <t xml:space="preserve">1.2.3.6.3</t>
  </si>
  <si>
    <t xml:space="preserve">            CONSTRUCCIÓN DE OBRAS PARA EL ABASTECIMIENTO DE AGUA, PETRÓLEO, GAS, ELECTRICIDAD Y TELECOMUNICACIO.</t>
  </si>
  <si>
    <t xml:space="preserve">6.2.3</t>
  </si>
  <si>
    <t xml:space="preserve">CONSTRUCCIÓN DE OBRAS PARA EL ABASTECIMIENTO DE AGUA, PETRÓLEO, GAS, ELECTRICIDAD Y TELECOMUNICACIO.</t>
  </si>
  <si>
    <t xml:space="preserve">1.2.3.6.4</t>
  </si>
  <si>
    <t xml:space="preserve">6.2.4</t>
  </si>
  <si>
    <t xml:space="preserve">1.2.3.6.5</t>
  </si>
  <si>
    <t xml:space="preserve">6.2.5</t>
  </si>
  <si>
    <t xml:space="preserve">1.2.3.6.6</t>
  </si>
  <si>
    <t xml:space="preserve">6.2.6</t>
  </si>
  <si>
    <t xml:space="preserve">1.2.3.6.7</t>
  </si>
  <si>
    <t xml:space="preserve">            INSTALACIONES Y EQUIPAMIENTO EN CONSTRUCCIONES EN PROCESO</t>
  </si>
  <si>
    <t xml:space="preserve">6.2.7</t>
  </si>
  <si>
    <t xml:space="preserve">1.2.3.6.9</t>
  </si>
  <si>
    <t xml:space="preserve">6.2.9</t>
  </si>
  <si>
    <t xml:space="preserve">1.2.3.9</t>
  </si>
  <si>
    <t xml:space="preserve">         OTROS BIENES INMUEBLES</t>
  </si>
  <si>
    <t xml:space="preserve">5.8.9</t>
  </si>
  <si>
    <t xml:space="preserve">OTROS BIENES INMUEBLES</t>
  </si>
  <si>
    <t xml:space="preserve">1.2.6.1.9</t>
  </si>
  <si>
    <t xml:space="preserve">DEPRECIACIÓN ACUMULADA DE OTROS BIENES INMUEBLES</t>
  </si>
  <si>
    <t xml:space="preserve">M</t>
  </si>
  <si>
    <t xml:space="preserve">1.2.4</t>
  </si>
  <si>
    <t xml:space="preserve">      BIENES MUEBLES</t>
  </si>
  <si>
    <t xml:space="preserve">1.2.6.3</t>
  </si>
  <si>
    <t xml:space="preserve">DEPRECIACIÓN ACUMULADA DE BIENES MUEBLES</t>
  </si>
  <si>
    <t xml:space="preserve">1.2.4.1</t>
  </si>
  <si>
    <t xml:space="preserve">         MOBILIARIO Y EQUIPO DE ADMINISTRACIÓN</t>
  </si>
  <si>
    <t xml:space="preserve">1.2.6.3.1</t>
  </si>
  <si>
    <t xml:space="preserve">DEPRECIACIÓN ACUMULADA DE MOBILIARIO Y EQUIPO DE ADMINISTRACIÓN</t>
  </si>
  <si>
    <t xml:space="preserve">1.2.4.1.1</t>
  </si>
  <si>
    <t xml:space="preserve">            MUEBLES DE OFICINA Y ESTANTERÍA</t>
  </si>
  <si>
    <t xml:space="preserve">5.1.1</t>
  </si>
  <si>
    <t xml:space="preserve">MUEBLES DE OFICINA Y ESTANTERÍA</t>
  </si>
  <si>
    <t xml:space="preserve">1.2.6.3.1.1</t>
  </si>
  <si>
    <t xml:space="preserve">1.2.4.1.2</t>
  </si>
  <si>
    <t xml:space="preserve">            MUEBLES, EXCEPTO DE OFICINA Y ESTANTERÍA</t>
  </si>
  <si>
    <t xml:space="preserve">5.1.2</t>
  </si>
  <si>
    <t xml:space="preserve">MUEBLES, EXCEPTO DE OFICINA Y ESTANTERÍA</t>
  </si>
  <si>
    <t xml:space="preserve">1.2.6.3.1.2</t>
  </si>
  <si>
    <t xml:space="preserve">MUEBLES EXCEPTO DE OFICINA Y ESTANTERÍA</t>
  </si>
  <si>
    <t xml:space="preserve">1.2.4.1.3</t>
  </si>
  <si>
    <t xml:space="preserve">            EQUIPO DE CÓMPUTO Y DE TECNOLOGÍAS DE LA INFORMACIÓN</t>
  </si>
  <si>
    <t xml:space="preserve">5.1.5</t>
  </si>
  <si>
    <t xml:space="preserve">EQUIPO DE CÓMPUTO Y DE TECNOLOGÍAS DE LA INFORMACIÓN</t>
  </si>
  <si>
    <t xml:space="preserve">1.2.6.3.1.3</t>
  </si>
  <si>
    <t xml:space="preserve">EQUIPO DE CÓMPUTO Y DE TECNOLOGÍA DE LA INFORMACIÓN</t>
  </si>
  <si>
    <t xml:space="preserve">1.2.4.1.9</t>
  </si>
  <si>
    <t xml:space="preserve">            OTROS MOBILIARIOS Y EQUIPOS DE ADMINISTRACIÓN</t>
  </si>
  <si>
    <t xml:space="preserve">5.1.9</t>
  </si>
  <si>
    <t xml:space="preserve">OTROS MOBILIARIOS Y EQUIPOS DE ADMINISTRACIÓN</t>
  </si>
  <si>
    <t xml:space="preserve">1.2.6.3.1.4</t>
  </si>
  <si>
    <t xml:space="preserve">1.2.4.2</t>
  </si>
  <si>
    <t xml:space="preserve">         MOBILIARIO Y EQUIPO EDUCACIONAL Y RECREATIVO</t>
  </si>
  <si>
    <t xml:space="preserve">1.2.6.3.2</t>
  </si>
  <si>
    <t xml:space="preserve">DEPRECIACIÓN ACUMULADA DE MOBILIARIO Y EQUIPO EDUCACIONAL Y RECREATIVO</t>
  </si>
  <si>
    <t xml:space="preserve">1.2.4.2.1</t>
  </si>
  <si>
    <t xml:space="preserve">            EQUIPOS Y APARATOS AUDIOVISUALES</t>
  </si>
  <si>
    <t xml:space="preserve">5.2.1</t>
  </si>
  <si>
    <t xml:space="preserve">EQUIPOS Y APARATOS AUDIOVISUALES</t>
  </si>
  <si>
    <t xml:space="preserve">1.2.6.3.2.1</t>
  </si>
  <si>
    <t xml:space="preserve">1.2.4.2.2</t>
  </si>
  <si>
    <t xml:space="preserve">            APARATOS DEPORTIVOS</t>
  </si>
  <si>
    <t xml:space="preserve">5.2.2</t>
  </si>
  <si>
    <t xml:space="preserve">APARATOS DEPORTIVOS</t>
  </si>
  <si>
    <t xml:space="preserve">1.2.6.3.2.2</t>
  </si>
  <si>
    <t xml:space="preserve">1.2.4.2.3</t>
  </si>
  <si>
    <t xml:space="preserve">            CÁMARAS FOTOGRÁFICAS Y DE VIDEO</t>
  </si>
  <si>
    <t xml:space="preserve">5.2.3</t>
  </si>
  <si>
    <t xml:space="preserve">CÁMARAS FOTOGRÁFICAS Y DE VIDEO</t>
  </si>
  <si>
    <t xml:space="preserve">1.2.6.3.2.3</t>
  </si>
  <si>
    <t xml:space="preserve">CÁMARAS FOTOGRÁFICOS Y DE VIDEO</t>
  </si>
  <si>
    <t xml:space="preserve">1.2.4.2.9</t>
  </si>
  <si>
    <t xml:space="preserve">            OTRO MOBILIARIO Y EQUIPO EDUCACIONAL Y RECREATIVO</t>
  </si>
  <si>
    <t xml:space="preserve">5.2.9</t>
  </si>
  <si>
    <t xml:space="preserve">OTRO MOBILIARIO Y EQUIPO EDUCACIONAL Y RECREATIVO</t>
  </si>
  <si>
    <t xml:space="preserve">1.2.6.3.2.4</t>
  </si>
  <si>
    <t xml:space="preserve">1.2.4.3</t>
  </si>
  <si>
    <t xml:space="preserve">         EQUIPO E INSTRUMENTAL MÉDICO Y DE LABORATORIO</t>
  </si>
  <si>
    <t xml:space="preserve">1.2.6.3.3</t>
  </si>
  <si>
    <t xml:space="preserve">DEPRECIACIÓN ACUMULADA DE EQUIPO E INSTRUMENTAL MÉDICO Y DE LABORATORIO</t>
  </si>
  <si>
    <t xml:space="preserve">1.2.4.3.1</t>
  </si>
  <si>
    <t xml:space="preserve">            EQUIPO MÉDICO Y DE LABORATORIO</t>
  </si>
  <si>
    <t xml:space="preserve">5.3.1</t>
  </si>
  <si>
    <t xml:space="preserve">EQUIPO MÉDICO Y DE LABORATORIO</t>
  </si>
  <si>
    <t xml:space="preserve">1.2.6.3.3.1</t>
  </si>
  <si>
    <t xml:space="preserve">EQUIPO MEDICO Y DE LABORATORIO</t>
  </si>
  <si>
    <t xml:space="preserve">1.2.4.3.2</t>
  </si>
  <si>
    <t xml:space="preserve">            INSTRUMENTAL MÉDICO Y DE LABORATORIO</t>
  </si>
  <si>
    <t xml:space="preserve">5.3.2</t>
  </si>
  <si>
    <t xml:space="preserve">INSTRUMENTAL MÉDICO Y DE LABORATORIO</t>
  </si>
  <si>
    <t xml:space="preserve">1.2.6.3.3.2</t>
  </si>
  <si>
    <t xml:space="preserve">INSTRUMENTAL MEDICO Y DE LABORATORIO</t>
  </si>
  <si>
    <t xml:space="preserve">1.2.4.4</t>
  </si>
  <si>
    <t xml:space="preserve">         VEHÍCULOS Y EQUIPO DE TRANSPORTE</t>
  </si>
  <si>
    <t xml:space="preserve">1.2.6.3.4</t>
  </si>
  <si>
    <t xml:space="preserve">DEPRECIACIÓN ACUMULADA DE EQUIPO DE TRANSPORTE</t>
  </si>
  <si>
    <t xml:space="preserve">1.2.4.4.1</t>
  </si>
  <si>
    <t xml:space="preserve">            VEHÍCULOS Y EQUIPO TERRESTRE</t>
  </si>
  <si>
    <t xml:space="preserve">5.4.1</t>
  </si>
  <si>
    <t xml:space="preserve">VEHÍCULOS Y EQUIPO TERRESTRE</t>
  </si>
  <si>
    <t xml:space="preserve">1.2.6.3.4.1</t>
  </si>
  <si>
    <t xml:space="preserve">1.2.4.4.2</t>
  </si>
  <si>
    <t xml:space="preserve">            CARROCERÍAS Y REMOLQUES</t>
  </si>
  <si>
    <t xml:space="preserve">5.4.2</t>
  </si>
  <si>
    <t xml:space="preserve">CARROCERÍAS Y REMOLQUES</t>
  </si>
  <si>
    <t xml:space="preserve">1.2.6.3.4.2</t>
  </si>
  <si>
    <t xml:space="preserve">CARROCERÍA Y REMOLQUES</t>
  </si>
  <si>
    <t xml:space="preserve">1.2.4.4.3</t>
  </si>
  <si>
    <t xml:space="preserve">            EQUIPO AEROESPACIAL</t>
  </si>
  <si>
    <t xml:space="preserve">5.4.3</t>
  </si>
  <si>
    <t xml:space="preserve">EQUIPO AEROESPACIAL</t>
  </si>
  <si>
    <t xml:space="preserve">1.2.6.3.4.3</t>
  </si>
  <si>
    <t xml:space="preserve">1.2.4.4.4</t>
  </si>
  <si>
    <t xml:space="preserve">            EQUIPO FERROVIARIO</t>
  </si>
  <si>
    <t xml:space="preserve">5.4.4</t>
  </si>
  <si>
    <t xml:space="preserve">EQUIPO FERROVIARIO</t>
  </si>
  <si>
    <t xml:space="preserve">1.2.6.3.4.4</t>
  </si>
  <si>
    <t xml:space="preserve">1.2.4.4.5</t>
  </si>
  <si>
    <t xml:space="preserve">            EMBARCACIONES</t>
  </si>
  <si>
    <t xml:space="preserve">5.4.5</t>
  </si>
  <si>
    <t xml:space="preserve">EMBARCACIONES</t>
  </si>
  <si>
    <t xml:space="preserve">1.2.6.3.4.5</t>
  </si>
  <si>
    <t xml:space="preserve">1.2.4.4.9</t>
  </si>
  <si>
    <t xml:space="preserve">            OTROS EQUIPOS DE TRANSPORTE</t>
  </si>
  <si>
    <t xml:space="preserve">5.4.9</t>
  </si>
  <si>
    <t xml:space="preserve">OTROS EQUIPOS DE TRANSPORTE</t>
  </si>
  <si>
    <t xml:space="preserve">1.2.6.3.4.6</t>
  </si>
  <si>
    <t xml:space="preserve">1.2.4.5</t>
  </si>
  <si>
    <t xml:space="preserve">         EQUIPO DE DEFENSA Y SEGURIDAD</t>
  </si>
  <si>
    <t xml:space="preserve">5.5.1</t>
  </si>
  <si>
    <t xml:space="preserve">EQUIPO DE DEFENSA Y SEGURIDAD</t>
  </si>
  <si>
    <t xml:space="preserve">1.2.6.3.5</t>
  </si>
  <si>
    <t xml:space="preserve">DEPRECIACIÓN ACUMULADA DE EQUIPO DE DEFENSA Y SEGURIDAD</t>
  </si>
  <si>
    <t xml:space="preserve">1.2.4.6</t>
  </si>
  <si>
    <t xml:space="preserve">         MAQUINARIA, OTROS EQUIPOS Y HERRAMIENTAS</t>
  </si>
  <si>
    <t xml:space="preserve">1.2.6.3.6</t>
  </si>
  <si>
    <t xml:space="preserve">DEPRECIACIÓN ACUMULADA DE MAQUINARIA, OTRO EQUIPO Y HERRAMIENTAS</t>
  </si>
  <si>
    <t xml:space="preserve">1.2.4.6.1</t>
  </si>
  <si>
    <t xml:space="preserve">            MAQUINARIA Y EQUIPO AGROPECUARIO</t>
  </si>
  <si>
    <t xml:space="preserve">5.6.1</t>
  </si>
  <si>
    <t xml:space="preserve">MAQUINARIA Y EQUIPO AGROPECUARIO</t>
  </si>
  <si>
    <t xml:space="preserve">1.2.6.3.6.1</t>
  </si>
  <si>
    <t xml:space="preserve">1.2.4.6.2</t>
  </si>
  <si>
    <t xml:space="preserve">            MAQUINARIA Y EQUIPO INDUSTRIAL</t>
  </si>
  <si>
    <t xml:space="preserve">5.6.2</t>
  </si>
  <si>
    <t xml:space="preserve">MAQUINARIA Y EQUIPO INDUSTRIAL</t>
  </si>
  <si>
    <t xml:space="preserve">1.2.6.3.6.2</t>
  </si>
  <si>
    <t xml:space="preserve">1.2.4.6.3</t>
  </si>
  <si>
    <t xml:space="preserve">            MAQUINARIA Y EQUIPO DE CONSTRUCCIÓN</t>
  </si>
  <si>
    <t xml:space="preserve">5.6.3</t>
  </si>
  <si>
    <t xml:space="preserve">MAQUINARIA Y EQUIPO DE CONSTRUCCIÓN</t>
  </si>
  <si>
    <t xml:space="preserve">1.2.6.3.6.3</t>
  </si>
  <si>
    <t xml:space="preserve">1.2.4.6.4</t>
  </si>
  <si>
    <t xml:space="preserve">            SISTEMAS DE AIRE ACONDICIONADO, CALEFACCIÓN Y DE REFRIGERACIÓN INDUSTRIAL Y COMERCIAL</t>
  </si>
  <si>
    <t xml:space="preserve">5.6.4</t>
  </si>
  <si>
    <t xml:space="preserve">SISTEMAS DE AIRE ACONDICIONADO, CALEFACCIÓN Y DE REFRIGERACIÓN INDUSTRIAL Y COMERCIAL</t>
  </si>
  <si>
    <t xml:space="preserve">1.2.6.3.6.4</t>
  </si>
  <si>
    <t xml:space="preserve">SISTEMA DE AIRE ACONDICIONADO, CALEFACIÓN Y DE REFRIGERACIÓN</t>
  </si>
  <si>
    <t xml:space="preserve">1.2.4.6.5</t>
  </si>
  <si>
    <t xml:space="preserve">            EQUIPO DE COMUNICACIÓN Y TELECOMUNICACIÓN</t>
  </si>
  <si>
    <t xml:space="preserve">5.6.5</t>
  </si>
  <si>
    <t xml:space="preserve">EQUIPO DE COMUNICACIÓN Y TELECOMUNICACIÓN</t>
  </si>
  <si>
    <t xml:space="preserve">1.2.6.3.6.5</t>
  </si>
  <si>
    <t xml:space="preserve">EQUIPO COMUNICACIÓN Y TELECOMUNICACIÓN</t>
  </si>
  <si>
    <t xml:space="preserve">1.2.4.6.6</t>
  </si>
  <si>
    <t xml:space="preserve">            EQUIPOS DE GENERACIÓN ELÉCTRICA, APARATOS Y ACCESORIOS ELÉCTRICOS</t>
  </si>
  <si>
    <t xml:space="preserve">5.6.6</t>
  </si>
  <si>
    <t xml:space="preserve">EQUIPOS DE GENERACIÓN ELÉCTRICA, APARATOS Y ACCESORIOS ELÉCTRICOS</t>
  </si>
  <si>
    <t xml:space="preserve">1.2.6.3.6.6</t>
  </si>
  <si>
    <t xml:space="preserve">EQUIPO GENERACIÓN ELÉCTRICA, APARATOS Y ACCESORIOS ELÉCTRICOS</t>
  </si>
  <si>
    <t xml:space="preserve">1.2.4.6.7</t>
  </si>
  <si>
    <t xml:space="preserve">            HERRAMIENTAS Y MÁQUINAS-HERRAMIENTA</t>
  </si>
  <si>
    <t xml:space="preserve">5.6.7</t>
  </si>
  <si>
    <t xml:space="preserve">HERRAMIENTAS Y MÁQUINAS-HERRAMIENTA</t>
  </si>
  <si>
    <t xml:space="preserve">1.2.6.3.6.7</t>
  </si>
  <si>
    <t xml:space="preserve">HERRAMIENTAS Y MÁQUINAS - HERRAMIENTAS</t>
  </si>
  <si>
    <t xml:space="preserve">1.2.4.6.9</t>
  </si>
  <si>
    <t xml:space="preserve">            OTROS EQUIPOS</t>
  </si>
  <si>
    <t xml:space="preserve">5.6.9</t>
  </si>
  <si>
    <t xml:space="preserve">OTROS EQUIPOS</t>
  </si>
  <si>
    <t xml:space="preserve">1.2.6.3.6.8</t>
  </si>
  <si>
    <t xml:space="preserve">1.2.4.7</t>
  </si>
  <si>
    <t xml:space="preserve">         COLECCIONES, OBRAS DE ARTE Y OBJETOS VALIOSOS</t>
  </si>
  <si>
    <t xml:space="preserve">1.2.6.3.7</t>
  </si>
  <si>
    <t xml:space="preserve">COLECCIONES, OBRAS DE ARTE Y OBJETIVOS VALIOSOS</t>
  </si>
  <si>
    <t xml:space="preserve">1.2.4.7.1</t>
  </si>
  <si>
    <t xml:space="preserve">            BIENES ARTÍSTICOS, CULTURALES Y CIENTÍFICOS</t>
  </si>
  <si>
    <t xml:space="preserve">5.1.3</t>
  </si>
  <si>
    <t xml:space="preserve">BIENES ARTÍSTICOS, CULTURALES Y CIENTÌFICOS</t>
  </si>
  <si>
    <t xml:space="preserve">1.2.6.3.7.1</t>
  </si>
  <si>
    <t xml:space="preserve">BIENES ARTÍSTICOS, CULTURALES Y CIENTÍFICOS</t>
  </si>
  <si>
    <t xml:space="preserve">1.2.4.7.2</t>
  </si>
  <si>
    <t xml:space="preserve">            OBJETOS DE VALOR</t>
  </si>
  <si>
    <t xml:space="preserve">5.1.4</t>
  </si>
  <si>
    <t xml:space="preserve">OBJETOS DE VALOR</t>
  </si>
  <si>
    <t xml:space="preserve">1.2.6.3.7.2</t>
  </si>
  <si>
    <t xml:space="preserve">1.2.4.8</t>
  </si>
  <si>
    <t xml:space="preserve">         ACTIVOS BIOLÓGICOS</t>
  </si>
  <si>
    <t xml:space="preserve">1.2.6.4</t>
  </si>
  <si>
    <t xml:space="preserve">DETERIORO ACUMULADO DE ACTIVOS BIOLÓGICOS</t>
  </si>
  <si>
    <t xml:space="preserve">1.2.4.8.1</t>
  </si>
  <si>
    <t xml:space="preserve">            BOVINOS</t>
  </si>
  <si>
    <t xml:space="preserve">5.7.1</t>
  </si>
  <si>
    <t xml:space="preserve">BOVINOS</t>
  </si>
  <si>
    <t xml:space="preserve">1.2.6.4.1</t>
  </si>
  <si>
    <t xml:space="preserve">DETERIORO ACUMULADO DE BOVINOS</t>
  </si>
  <si>
    <t xml:space="preserve">1.2.4.8.2</t>
  </si>
  <si>
    <t xml:space="preserve">            PORCINOS</t>
  </si>
  <si>
    <t xml:space="preserve">5.7.2</t>
  </si>
  <si>
    <t xml:space="preserve">PORCINOS</t>
  </si>
  <si>
    <t xml:space="preserve">1.2.6.4.2</t>
  </si>
  <si>
    <t xml:space="preserve">DETERIORO ACUMULADO DE PORCINOS</t>
  </si>
  <si>
    <t xml:space="preserve">1.2.4.8.3</t>
  </si>
  <si>
    <t xml:space="preserve">            AVES</t>
  </si>
  <si>
    <t xml:space="preserve">5.7.3</t>
  </si>
  <si>
    <t xml:space="preserve">AVES</t>
  </si>
  <si>
    <t xml:space="preserve">1.2.6.4.3</t>
  </si>
  <si>
    <t xml:space="preserve">DETERIORO ACUMULADO DE AVES</t>
  </si>
  <si>
    <t xml:space="preserve">1.2.4.8.4</t>
  </si>
  <si>
    <t xml:space="preserve">            OVINOS Y CAPRINOS</t>
  </si>
  <si>
    <t xml:space="preserve">5.7.4</t>
  </si>
  <si>
    <t xml:space="preserve">OVINOS Y CAPRINOS</t>
  </si>
  <si>
    <t xml:space="preserve">1.2.6.4.4</t>
  </si>
  <si>
    <t xml:space="preserve">DETERIORO ACUMULADO DE OVINOS Y CAPRINOS</t>
  </si>
  <si>
    <t xml:space="preserve">1.2.4.8.5</t>
  </si>
  <si>
    <t xml:space="preserve">            PECES Y ACUICULTURA</t>
  </si>
  <si>
    <t xml:space="preserve">5.7.5</t>
  </si>
  <si>
    <t xml:space="preserve">PECES Y ACUICULTURA</t>
  </si>
  <si>
    <t xml:space="preserve">1.2.6.4.5</t>
  </si>
  <si>
    <t xml:space="preserve">DETERIORO ACUMULADO DE PECES Y ACUICULTURA</t>
  </si>
  <si>
    <t xml:space="preserve">1.2.4.8.6</t>
  </si>
  <si>
    <t xml:space="preserve">            EQUINOS</t>
  </si>
  <si>
    <t xml:space="preserve">5.7.6</t>
  </si>
  <si>
    <t xml:space="preserve">EQUINOS</t>
  </si>
  <si>
    <t xml:space="preserve">1.2.6.4.6</t>
  </si>
  <si>
    <t xml:space="preserve">DETERIORO ACUMULADO DE EQUINOS</t>
  </si>
  <si>
    <t xml:space="preserve">1.2.4.8.7</t>
  </si>
  <si>
    <t xml:space="preserve">            ESPECIES MENORES Y DE ZOOLÓGICO</t>
  </si>
  <si>
    <t xml:space="preserve">5.7.7</t>
  </si>
  <si>
    <t xml:space="preserve">ESPECIES MENORES Y DE ZOOLÓGICO</t>
  </si>
  <si>
    <t xml:space="preserve">1.2.6.4.7</t>
  </si>
  <si>
    <t xml:space="preserve">DETERIORO ACUMULADO DE ESPECIES MENORES Y DE ZOOLÓGICO</t>
  </si>
  <si>
    <t xml:space="preserve">1.2.4.8.8</t>
  </si>
  <si>
    <t xml:space="preserve">            ÁRBOLES Y PLANTAS</t>
  </si>
  <si>
    <t xml:space="preserve">5.7.8</t>
  </si>
  <si>
    <t xml:space="preserve">ÁRBOLES Y PLANTAS</t>
  </si>
  <si>
    <t xml:space="preserve">1.2.6.4.8</t>
  </si>
  <si>
    <t xml:space="preserve">DETERIORO ACUMULADO DE ÁRBOLES Y PLANTAS</t>
  </si>
  <si>
    <t xml:space="preserve">1.2.4.8.9</t>
  </si>
  <si>
    <t xml:space="preserve">            OTROS ACTIVOS BIOLÓGICOS</t>
  </si>
  <si>
    <t xml:space="preserve">5.7.9</t>
  </si>
  <si>
    <t xml:space="preserve">OTROS ACTIVOS BIOLÓGICOS</t>
  </si>
  <si>
    <t xml:space="preserve">1.2.6.4.9</t>
  </si>
  <si>
    <t xml:space="preserve">DETERIORO ACUMULADO DE OTROS ACTIVOS BIOLÓGICOS</t>
  </si>
  <si>
    <t xml:space="preserve">1.2.5</t>
  </si>
  <si>
    <t xml:space="preserve">      ACTIVOS INTANGIBLES</t>
  </si>
  <si>
    <t xml:space="preserve">1.2.6.5</t>
  </si>
  <si>
    <t xml:space="preserve">AMORTIZACIÓN ACUMULADA DE ACTIVOS INTANGIBLES</t>
  </si>
  <si>
    <t xml:space="preserve">1.2.5.1</t>
  </si>
  <si>
    <t xml:space="preserve">         SOFTWARE</t>
  </si>
  <si>
    <t xml:space="preserve">5.9.1</t>
  </si>
  <si>
    <t xml:space="preserve">SOFTWARE</t>
  </si>
  <si>
    <t xml:space="preserve">1.2.6.5.1</t>
  </si>
  <si>
    <t xml:space="preserve">AMORTIZACIÓN ACUMULADA DE SOFTWARE</t>
  </si>
  <si>
    <t xml:space="preserve">1.2.5.2</t>
  </si>
  <si>
    <t xml:space="preserve">         PATENTES, MARCAS Y DERECHOS</t>
  </si>
  <si>
    <t xml:space="preserve">1.2.6.5.2</t>
  </si>
  <si>
    <t xml:space="preserve">AMORTIZACIÓN ACUMULADA DE PATENTES, MARCAS Y DERECHOS</t>
  </si>
  <si>
    <t xml:space="preserve">1.2.5.2.1</t>
  </si>
  <si>
    <t xml:space="preserve">            PATENTES</t>
  </si>
  <si>
    <t xml:space="preserve">5.9.2</t>
  </si>
  <si>
    <t xml:space="preserve">PATENTES</t>
  </si>
  <si>
    <t xml:space="preserve">1.2.6.5.2.1</t>
  </si>
  <si>
    <t xml:space="preserve">1.2.5.2.2</t>
  </si>
  <si>
    <t xml:space="preserve">            MARCAS</t>
  </si>
  <si>
    <t xml:space="preserve">5.9.3</t>
  </si>
  <si>
    <t xml:space="preserve">MARCAS</t>
  </si>
  <si>
    <t xml:space="preserve">1.2.6.5.2.2</t>
  </si>
  <si>
    <t xml:space="preserve">1.2.5.2.3</t>
  </si>
  <si>
    <t xml:space="preserve">            DERECHOS</t>
  </si>
  <si>
    <t xml:space="preserve">5.9.4</t>
  </si>
  <si>
    <t xml:space="preserve">DERECHOS</t>
  </si>
  <si>
    <t xml:space="preserve">1.2.6.5.2.3</t>
  </si>
  <si>
    <t xml:space="preserve">1.2.5.3</t>
  </si>
  <si>
    <t xml:space="preserve">         CONCESIONES Y FRANQUICIAS</t>
  </si>
  <si>
    <t xml:space="preserve">1.2.6.5.3</t>
  </si>
  <si>
    <t xml:space="preserve">AMORTIZACIÓN ACUMULADA DE CONCESIONES Y FRANQUICIAS</t>
  </si>
  <si>
    <t xml:space="preserve">1.2.5.3.1</t>
  </si>
  <si>
    <t xml:space="preserve">            CONCESIONES</t>
  </si>
  <si>
    <t xml:space="preserve">5.9.5</t>
  </si>
  <si>
    <t xml:space="preserve">CONCESIONES</t>
  </si>
  <si>
    <t xml:space="preserve">1.2.6.5.3.1</t>
  </si>
  <si>
    <t xml:space="preserve">1.2.5.3.2</t>
  </si>
  <si>
    <t xml:space="preserve">            FRANQUICIAS</t>
  </si>
  <si>
    <t xml:space="preserve">5.9.6</t>
  </si>
  <si>
    <t xml:space="preserve">FRANQUICIAS</t>
  </si>
  <si>
    <t xml:space="preserve">1.2.6.5.3.2</t>
  </si>
  <si>
    <t xml:space="preserve">1.2.5.4</t>
  </si>
  <si>
    <t xml:space="preserve">         LICENCIAS</t>
  </si>
  <si>
    <t xml:space="preserve">1.2.6.5.4</t>
  </si>
  <si>
    <t xml:space="preserve">AMORTIZACIÓN ACUMULADA DE LICENCIAS</t>
  </si>
  <si>
    <t xml:space="preserve">1.2.5.4.1</t>
  </si>
  <si>
    <t xml:space="preserve">            LICENCIAS INFORMÁTICAS E INTELECTUALES</t>
  </si>
  <si>
    <t xml:space="preserve">5.9.7</t>
  </si>
  <si>
    <t xml:space="preserve">LICENCIAS INFORMÁTICAS E INTELECTUALES</t>
  </si>
  <si>
    <t xml:space="preserve">1.2.6.5.4.1</t>
  </si>
  <si>
    <t xml:space="preserve">AMORTIZACIÓN ACUMULADA DE LICENCIAS INFORMÁTICAS E INTELECTUALES</t>
  </si>
  <si>
    <t xml:space="preserve">1.2.5.4.2</t>
  </si>
  <si>
    <t xml:space="preserve">            LICENCIAS INDUSTRIALES, COMERCIALES Y OTRAS</t>
  </si>
  <si>
    <t xml:space="preserve">5.9.8</t>
  </si>
  <si>
    <t xml:space="preserve">LICENCIAS INDUSTRIALES, COMERCIALES Y OTRAS</t>
  </si>
  <si>
    <t xml:space="preserve">1.2.6.5.4.2</t>
  </si>
  <si>
    <t xml:space="preserve">AMORTIZACIÓN ACUMULADA DE LICENCIAS INDUSTRIALES, COMER Y OTRAS</t>
  </si>
  <si>
    <t xml:space="preserve">1.2.5.9</t>
  </si>
  <si>
    <t xml:space="preserve">         OTROS ACTIVOS INTANGIBLES</t>
  </si>
  <si>
    <t xml:space="preserve">5.9.9</t>
  </si>
  <si>
    <t xml:space="preserve">OTROS ACTIVOS INTANGIBLES</t>
  </si>
  <si>
    <t xml:space="preserve">1.2.6.5.9</t>
  </si>
  <si>
    <t xml:space="preserve">AMORTIZACIÓN ACUMULADA DE OTROS ACTIVOS INTANGIBLES</t>
  </si>
  <si>
    <t xml:space="preserve">1.2.6</t>
  </si>
  <si>
    <t xml:space="preserve">      DEPRECIACIÓN, DETERIORO Y AMORTIZACIÓN ACUMULADA DE BIENES</t>
  </si>
  <si>
    <t xml:space="preserve">1.2.6.1</t>
  </si>
  <si>
    <t xml:space="preserve">         DEPRECIACIÓN ACUMULADA DE BIENES INMUEBLES</t>
  </si>
  <si>
    <t xml:space="preserve">            DEPRECIACIÓN ACUMULADA DE VIVIENDAS</t>
  </si>
  <si>
    <t xml:space="preserve">5.5.1.3</t>
  </si>
  <si>
    <t xml:space="preserve">DEPRECIACIÓN DE BIENES INMUEBLES</t>
  </si>
  <si>
    <t xml:space="preserve">            DEPRECIACIÓN ACUMULADA DE EDIFICIOS NO RESIDENCIALES</t>
  </si>
  <si>
    <t xml:space="preserve">            DEPRECIACIÓN ACUMULADA DE OTROS BIENES INMUEBLES</t>
  </si>
  <si>
    <t xml:space="preserve">         DEPRECIACIÓN ACUMULADA DE INFRAESTRUCTURA</t>
  </si>
  <si>
    <t xml:space="preserve">            DEPRECIACIÓN ACUMULADA DE INFRAESTRUCTURA DE CARRETERAS</t>
  </si>
  <si>
    <t xml:space="preserve">5.5.1.4</t>
  </si>
  <si>
    <t xml:space="preserve">DEPRECIACIÓN DE INFRAESTRUCTURA</t>
  </si>
  <si>
    <t xml:space="preserve">            DEPRECIACIÓN ACUMULADA DE INFRAESTRUCTURA FERROVIARIA Y MULTIMODAL</t>
  </si>
  <si>
    <t xml:space="preserve">            DEPRECIACIÓN ACUMULADA DE INFRAESTRUCTURA PORTUARIA</t>
  </si>
  <si>
    <t xml:space="preserve">            DEPRECIACIÓN ACUMULADA DE INFRAESTRUCTURA AEROPORTUARIA</t>
  </si>
  <si>
    <t xml:space="preserve">            DEPRECIACIÓN ACUMULADA DE INFRAESTRUCTURA DE TELECOMUNICACIONES</t>
  </si>
  <si>
    <t xml:space="preserve">            DEPR. ACUM. DE INFRAEST. DE AGUA POTABLE, SANEAMIENTO, HIDROAGRÍCOLA Y CONTROL DE INUNDACIONES</t>
  </si>
  <si>
    <t xml:space="preserve">            DEPRECIACIÓN ACUMULADA DE INFRAESTRUCTURA ELÉCTRICA</t>
  </si>
  <si>
    <t xml:space="preserve">            DEPRECIACIÓN ACUMULADA DE INFRAESTRUCTURA DE PRODUCCIÓN DE HIDROCARBUROS</t>
  </si>
  <si>
    <t xml:space="preserve">            DEPRECIACIÓN ACUMULADA DE INFRAESTRUCTURA DE REFINACIÓN, GAS Y PETROQUÍMICA</t>
  </si>
  <si>
    <t xml:space="preserve">         DEPRECIACIÓN ACUMULADA DE BIENES MUEBLES</t>
  </si>
  <si>
    <t xml:space="preserve">            DEPRECIACIÓN ACUMULADA DE MOBILIARIO Y EQUIPO DE ADMINISTRACIÓN</t>
  </si>
  <si>
    <t xml:space="preserve">5.5.1.5</t>
  </si>
  <si>
    <t xml:space="preserve">DEPRECIACIÓN DE BIENES MUEBLES</t>
  </si>
  <si>
    <t xml:space="preserve">               MUEBLES DE OFICINA Y ESTANTERÍA</t>
  </si>
  <si>
    <t xml:space="preserve">               MUEBLES EXCEPTO DE OFICINA Y ESTANTERÍA</t>
  </si>
  <si>
    <t xml:space="preserve">               EQUIPO DE CÓMPUTO Y DE TECNOLOGÍA DE LA INFORMACIÓN</t>
  </si>
  <si>
    <t xml:space="preserve">               OTROS MOBILIARIOS Y EQUIPOS DE ADMINISTRACIÓN</t>
  </si>
  <si>
    <t xml:space="preserve">            DEPRECIACIÓN ACUMULADA DE MOBILIARIO Y EQUIPO EDUCACIONAL Y RECREATIVO</t>
  </si>
  <si>
    <t xml:space="preserve">               EQUIPOS Y APARATOS AUDIOVISUALES</t>
  </si>
  <si>
    <t xml:space="preserve">               APARATOS DEPORTIVOS</t>
  </si>
  <si>
    <t xml:space="preserve">               CÁMARAS FOTOGRÁFICOS Y DE VIDEO</t>
  </si>
  <si>
    <t xml:space="preserve">               OTRO MOBILIARIO Y EQUIPO EDUCACIONAL Y RECREATIVO</t>
  </si>
  <si>
    <t xml:space="preserve">            DEPRECIACIÓN ACUMULADA DE EQUIPO E INSTRUMENTAL MÉDICO Y DE LABORATORIO</t>
  </si>
  <si>
    <t xml:space="preserve">               EQUIPO MEDICO Y DE LABORATORIO</t>
  </si>
  <si>
    <t xml:space="preserve">               INSTRUMENTAL MEDICO Y DE LABORATORIO</t>
  </si>
  <si>
    <t xml:space="preserve">            DEPRECIACIÓN ACUMULADA DE EQUIPO DE TRANSPORTE</t>
  </si>
  <si>
    <t xml:space="preserve">               VEHÍCULOS Y EQUIPO TERRESTRE</t>
  </si>
  <si>
    <t xml:space="preserve">               CARROCERÍA Y REMOLQUES</t>
  </si>
  <si>
    <t xml:space="preserve">               EQUIPO AEROESPACIAL</t>
  </si>
  <si>
    <t xml:space="preserve">               EQUIPO FERROVIARIO</t>
  </si>
  <si>
    <t xml:space="preserve">               EMBARCACIONES</t>
  </si>
  <si>
    <t xml:space="preserve">               OTROS EQUIPOS DE TRANSPORTE</t>
  </si>
  <si>
    <t xml:space="preserve">            DEPRECIACIÓN ACUMULADA DE EQUIPO DE DEFENSA Y SEGURIDAD</t>
  </si>
  <si>
    <t xml:space="preserve">            DEPRECIACIÓN ACUMULADA DE MAQUINARIA, OTRO EQUIPO Y HERRAMIENTAS</t>
  </si>
  <si>
    <t xml:space="preserve">               MAQUINARIA Y EQUIPO AGROPECUARIO</t>
  </si>
  <si>
    <t xml:space="preserve">               MAQUINARIA Y EQUIPO INDUSTRIAL</t>
  </si>
  <si>
    <t xml:space="preserve">               MAQUINARIA Y EQUIPO DE CONSTRUCCIÓN</t>
  </si>
  <si>
    <t xml:space="preserve">               SISTEMA DE AIRE ACONDICIONADO, CALEFACIÓN Y DE REFRIGERACIÓN</t>
  </si>
  <si>
    <t xml:space="preserve">               EQUIPO COMUNICACIÓN Y TELECOMUNICACIÓN</t>
  </si>
  <si>
    <t xml:space="preserve">               EQUIPO GENERACIÓN ELÉCTRICA, APARATOS Y ACCESORIOS ELÉCTRICOS</t>
  </si>
  <si>
    <t xml:space="preserve">               HERRAMIENTAS Y MÁQUINAS - HERRAMIENTAS</t>
  </si>
  <si>
    <t xml:space="preserve">               OTROS EQUIPOS</t>
  </si>
  <si>
    <t xml:space="preserve">            COLECCIONES, OBRAS DE ARTE Y OBJETIVOS VALIOSOS</t>
  </si>
  <si>
    <t xml:space="preserve">               BIENES ARTÍSTICOS, CULTURALES Y CIENTÍFICOS</t>
  </si>
  <si>
    <t xml:space="preserve">               OBJETOS DE VALOR</t>
  </si>
  <si>
    <t xml:space="preserve">         DETERIORO ACUMULADO DE ACTIVOS BIOLÓGICOS</t>
  </si>
  <si>
    <t xml:space="preserve">            DETERIORO ACUMULADO DE BOVINOS</t>
  </si>
  <si>
    <t xml:space="preserve">5.5.1.6</t>
  </si>
  <si>
    <t xml:space="preserve">DETERIORO DE LOS ACTIVOS BIOLÓGICOS</t>
  </si>
  <si>
    <t xml:space="preserve">            DETERIORO ACUMULADO DE PORCINOS</t>
  </si>
  <si>
    <t xml:space="preserve">            DETERIORO ACUMULADO DE AVES</t>
  </si>
  <si>
    <t xml:space="preserve">            DETERIORO ACUMULADO DE OVINOS Y CAPRINOS</t>
  </si>
  <si>
    <t xml:space="preserve">            DETERIORO ACUMULADO DE PECES Y ACUICULTURA</t>
  </si>
  <si>
    <t xml:space="preserve">            DETERIORO ACUMULADO DE EQUINOS</t>
  </si>
  <si>
    <t xml:space="preserve">            DETERIORO ACUMULADO DE ESPECIES MENORES Y DE ZOOLÓGICO</t>
  </si>
  <si>
    <t xml:space="preserve">            DETERIORO ACUMULADO DE ÁRBOLES Y PLANTAS</t>
  </si>
  <si>
    <t xml:space="preserve">            DETERIORO ACUMULADO DE OTROS ACTIVOS BIOLÓGICOS</t>
  </si>
  <si>
    <t xml:space="preserve">         AMORTIZACIÓN ACUMULADA DE ACTIVOS INTANGIBLES</t>
  </si>
  <si>
    <t xml:space="preserve">            AMORTIZACIÓN ACUMULADA DE SOFTWARE</t>
  </si>
  <si>
    <t xml:space="preserve">5.5.1.7</t>
  </si>
  <si>
    <t xml:space="preserve">AMORTIZACIÓN DE ACTIVOS INTANGIBLES</t>
  </si>
  <si>
    <t xml:space="preserve">            AMORTIZACIÓN ACUMULADA DE PATENTES, MARCAS Y DERECHOS</t>
  </si>
  <si>
    <t xml:space="preserve">               PATENTES</t>
  </si>
  <si>
    <t xml:space="preserve">               MARCAS</t>
  </si>
  <si>
    <t xml:space="preserve">               DERECHOS</t>
  </si>
  <si>
    <t xml:space="preserve">            AMORTIZACIÓN ACUMULADA DE CONCESIONES Y FRANQUICIAS</t>
  </si>
  <si>
    <t xml:space="preserve">               CONCESIONES</t>
  </si>
  <si>
    <t xml:space="preserve">               FRANQUICIAS</t>
  </si>
  <si>
    <t xml:space="preserve">            AMORTIZACIÓN ACUMULADA DE LICENCIAS</t>
  </si>
  <si>
    <t xml:space="preserve">               AMORTIZACIÓN ACUMULADA DE LICENCIAS INFORMÁTICAS E INTELECTUALES</t>
  </si>
  <si>
    <t xml:space="preserve">               AMORTIZACIÓN ACUMULADA DE LICENCIAS INDUSTRIALES, COMER Y OTRAS</t>
  </si>
  <si>
    <t xml:space="preserve">            AMORTIZACIÓN ACUMULADA DE OTROS ACTIVOS INTANGIBLES</t>
  </si>
  <si>
    <t xml:space="preserve">1.2.7</t>
  </si>
  <si>
    <t xml:space="preserve">      ACTIVOS DIFERIDOS</t>
  </si>
  <si>
    <t xml:space="preserve">1.2.7.1</t>
  </si>
  <si>
    <t xml:space="preserve">         ESTUDIOS, FORMULACIÓN Y EVALUACIÓN DE PROYECTOS</t>
  </si>
  <si>
    <t xml:space="preserve">1.2.7.1.1</t>
  </si>
  <si>
    <t xml:space="preserve">            ESTUDIOS, FORMULACIÓN Y EVALUACIÓN DE PROYEC. PRODUC. NO INCLUIDOS EN CONCEPTOS ANT. DE ESTE CAPÍT.</t>
  </si>
  <si>
    <t xml:space="preserve">6.3.1</t>
  </si>
  <si>
    <t xml:space="preserve">ESTUDIOS, FORMULACIÓN Y EVALUACIÓN DE PROYEC. PRODUC. NO INCLUIDOS EN CONCEPTOS ANT. DE ESTE CAPÍT.</t>
  </si>
  <si>
    <t xml:space="preserve">1.2.7.1.2</t>
  </si>
  <si>
    <t xml:space="preserve">            EJECUCIÓN DE PROYECTOS PRODUCTIVOS NO INCLUIDOS EN CONCEPTOS ANTERIORES DE ESTE CAPÍTULO</t>
  </si>
  <si>
    <t xml:space="preserve">6.3.2</t>
  </si>
  <si>
    <t xml:space="preserve">EJECUCIÓN DE PROYECTOS PRODUCTIVOS NO INCLUIDOS EN CONCEPTOS ANTERIORES DE ESTE CAPÍTULO</t>
  </si>
  <si>
    <t xml:space="preserve">1.2.7.2</t>
  </si>
  <si>
    <t xml:space="preserve">         DERECHOS SOBRE BIENES EN RÉGIMEN DE ARRENDAMIENTO FINANCIERO</t>
  </si>
  <si>
    <t xml:space="preserve">1.2.7.3</t>
  </si>
  <si>
    <t xml:space="preserve">         GASTOS PAGADOS POR ADELANTADO A LARGO PLAZO</t>
  </si>
  <si>
    <t xml:space="preserve">1.2.7.4</t>
  </si>
  <si>
    <t xml:space="preserve">         ANTICIPOS A LARGO PLAZO</t>
  </si>
  <si>
    <t xml:space="preserve">1.2.7.5</t>
  </si>
  <si>
    <t xml:space="preserve">         BENEFICIOS AL RETIRO DE EMPLEADOS PAGADOS POR ADELANTADO</t>
  </si>
  <si>
    <t xml:space="preserve">1.2.7.9</t>
  </si>
  <si>
    <t xml:space="preserve">         OTROS ACTIVOS DIFERIDOS</t>
  </si>
  <si>
    <t xml:space="preserve">1.2.8</t>
  </si>
  <si>
    <t xml:space="preserve">      ESTIMACIÓN POR PÉRDIDA O DETERIORO DE ACTIVOS NO CIRCULANTES</t>
  </si>
  <si>
    <t xml:space="preserve">1.2.8.1</t>
  </si>
  <si>
    <t xml:space="preserve">         ESTIMACIONES POR PÉRDIDA DE CUENTAS INCOBRABLES DE DOCUMENTOS POR COBRAR A LARGO PLAZO</t>
  </si>
  <si>
    <t xml:space="preserve">1.2.8.2</t>
  </si>
  <si>
    <t xml:space="preserve">         ESTIMACIONES POR PÉRDIDA DE CUENTAS INCOBRABLES DE DEUDORES DIVERSOS POR COBRAR A LARGO PLAZO</t>
  </si>
  <si>
    <t xml:space="preserve">1.2.8.3</t>
  </si>
  <si>
    <t xml:space="preserve">         ESTIMACIONES POR PÉRDIDA DE CUENTAS INCOBRABLES DE INGRESOS POR COBRAR A LARGO PLAZO</t>
  </si>
  <si>
    <t xml:space="preserve">1.2.8.4</t>
  </si>
  <si>
    <t xml:space="preserve">         ESTIMACIONES POR PÉRDIDA DE CUENTAS INCOBRABLES DE PRÉSTAMOS OTORGADOS A LARGO PLAZO</t>
  </si>
  <si>
    <t xml:space="preserve">1.2.8.9</t>
  </si>
  <si>
    <t xml:space="preserve">         ESTIMACIONES POR PÉRDIDA DE OTRAS CUENTAS INCOBRABLES A LARGO PLAZO</t>
  </si>
  <si>
    <t xml:space="preserve">1.2.9</t>
  </si>
  <si>
    <t xml:space="preserve">      OTROS ACTIVOS NO CIRCULANTES</t>
  </si>
  <si>
    <t xml:space="preserve">1.2.9.1</t>
  </si>
  <si>
    <t xml:space="preserve">         BIENES EN CONCESIÓN</t>
  </si>
  <si>
    <t xml:space="preserve">1.2.9.1.1</t>
  </si>
  <si>
    <t xml:space="preserve">            BIENES INMUEBLES</t>
  </si>
  <si>
    <t xml:space="preserve">1.2.9.1.2</t>
  </si>
  <si>
    <t xml:space="preserve">            BIENES MUEBLES</t>
  </si>
  <si>
    <t xml:space="preserve">1.2.9.2</t>
  </si>
  <si>
    <t xml:space="preserve">         BIENES EN ARRENDAMIENTO FINANCIERO</t>
  </si>
  <si>
    <t xml:space="preserve">1.2.9.2.1</t>
  </si>
  <si>
    <t xml:space="preserve">1.2.9.2.2</t>
  </si>
  <si>
    <t xml:space="preserve">1.2.9.3</t>
  </si>
  <si>
    <t xml:space="preserve">         BIENES EN COMODATO</t>
  </si>
  <si>
    <t xml:space="preserve">1.2.9.3.1</t>
  </si>
  <si>
    <t xml:space="preserve">1.2.9.3.2</t>
  </si>
  <si>
    <t xml:space="preserve">PASIVO</t>
  </si>
  <si>
    <t xml:space="preserve">   PASIVO CIRCULANTE</t>
  </si>
  <si>
    <t xml:space="preserve">      CUENTAS POR PAGAR A CORTO PLAZO</t>
  </si>
  <si>
    <t xml:space="preserve">2.1.1.1</t>
  </si>
  <si>
    <t xml:space="preserve">         SERVICIOS PERSONALES POR PAGAR A CORTO PLAZO</t>
  </si>
  <si>
    <t xml:space="preserve">2.1.1.2</t>
  </si>
  <si>
    <t xml:space="preserve">         PROVEEDORES POR PAGAR A CORTO PLAZO</t>
  </si>
  <si>
    <t xml:space="preserve">2.1.1.3</t>
  </si>
  <si>
    <t xml:space="preserve">         CONTRATISTAS POR OBRAS PÚBLICAS POR PAGAR A CORTO PLAZO</t>
  </si>
  <si>
    <t xml:space="preserve">2.1.1.4</t>
  </si>
  <si>
    <t xml:space="preserve">         PARTICIPACIONES Y APORTACIONES POR PAGAR A CORTO PLAZO</t>
  </si>
  <si>
    <t xml:space="preserve">2.1.1.5</t>
  </si>
  <si>
    <t xml:space="preserve">         TRANSFERENCIAS OTORGADAS POR PAGAR A CORTO PLAZO</t>
  </si>
  <si>
    <t xml:space="preserve">2.1.1.6</t>
  </si>
  <si>
    <t xml:space="preserve">         INTERESES, COMISIONES Y OTROS GASTOS DE LA DEUDA PÚBLICA</t>
  </si>
  <si>
    <t xml:space="preserve">2.1.1.7</t>
  </si>
  <si>
    <t xml:space="preserve">         RETENCIONES Y CONTRIBUCIONES POR PAGAR A CORTO PLAZO</t>
  </si>
  <si>
    <t xml:space="preserve">2.1.1.8</t>
  </si>
  <si>
    <t xml:space="preserve">         DEVOLUCIONES DE LA LEY DE INGRESOS POR PAGAR A CORTO PLAZO</t>
  </si>
  <si>
    <t xml:space="preserve">2.1.1.9</t>
  </si>
  <si>
    <t xml:space="preserve">         OTRAS CUENTAS POR PAGAR A CORTO PLAZO</t>
  </si>
  <si>
    <t xml:space="preserve">2.1.1.9.1</t>
  </si>
  <si>
    <t xml:space="preserve">            FONDOS ROTATORIOS POR COMPROBAR A CORTO PLAZO</t>
  </si>
  <si>
    <t xml:space="preserve">2.1.1.9.2</t>
  </si>
  <si>
    <t xml:space="preserve">            MINISTRACIONES DE FONDOS POR COMPROBAR A CORTO PLAZO</t>
  </si>
  <si>
    <t xml:space="preserve">2.1.1.9.3</t>
  </si>
  <si>
    <t xml:space="preserve">            ANTICIPOS DE PARTICIPACIONES FEDERALES POR PAGAR A CORTO PLAZO</t>
  </si>
  <si>
    <t xml:space="preserve">2.1.1.9.4</t>
  </si>
  <si>
    <t xml:space="preserve">            ANTICIPOS DE PARTICIPACIONES ESTATALES POR PAGAR A CORTO PLAZO</t>
  </si>
  <si>
    <t xml:space="preserve">2.1.1.9.5</t>
  </si>
  <si>
    <t xml:space="preserve">            PRÉSTAMOS RECIBIDOS A CORTO PLAZO</t>
  </si>
  <si>
    <t xml:space="preserve">2.1.1.9.5.1</t>
  </si>
  <si>
    <t xml:space="preserve">               DEUDA INTERNA</t>
  </si>
  <si>
    <t xml:space="preserve">2.1.1.9.5.1.1</t>
  </si>
  <si>
    <t xml:space="preserve">                  CON INSTITUCIONES DE CRÉDITO</t>
  </si>
  <si>
    <t xml:space="preserve">FINANCIAMIENTO INTERNO</t>
  </si>
  <si>
    <t xml:space="preserve">9.1.1</t>
  </si>
  <si>
    <t xml:space="preserve">AMORTIZACIÓN DE LA DEUDA INTERNA CON INSTITUCIONES DE CRÉDITO</t>
  </si>
  <si>
    <t xml:space="preserve">2.1.1.9.5.1.2</t>
  </si>
  <si>
    <t xml:space="preserve">                  POR ARRENDAMIENTOS FINANCIEROS NACIONALES</t>
  </si>
  <si>
    <t xml:space="preserve">9.1.3</t>
  </si>
  <si>
    <t xml:space="preserve">AMORTIZACIÓN DE ARRENDAMIENTOS FINANCIEROS NACIONALES</t>
  </si>
  <si>
    <t xml:space="preserve">2.1.1.9.5.2</t>
  </si>
  <si>
    <t xml:space="preserve">               DEUDA EXTERNA</t>
  </si>
  <si>
    <t xml:space="preserve">2.1.1.9.5.2.1</t>
  </si>
  <si>
    <t xml:space="preserve">ENDEUDAMIENTO EXTERNO</t>
  </si>
  <si>
    <t xml:space="preserve">9.1.4</t>
  </si>
  <si>
    <t xml:space="preserve">AMORTIZACIÓN DE LA DEUDA EXTERNA CON INSTITUCIONES DE CRÉDITO</t>
  </si>
  <si>
    <t xml:space="preserve">2.1.1.9.5.2.2</t>
  </si>
  <si>
    <t xml:space="preserve">                  CON ORGANISMOS FINANCIEROS INTERNACIONALES</t>
  </si>
  <si>
    <t xml:space="preserve">9.1.5</t>
  </si>
  <si>
    <t xml:space="preserve">AMORTIZACIÓN DE LA DEUDA EXTERNA CON ORGANISMOS FINANCIEROS INTERNACIONALES</t>
  </si>
  <si>
    <t xml:space="preserve">2.1.1.9.5.2.3</t>
  </si>
  <si>
    <t xml:space="preserve">                  DEUDA BILATERAL</t>
  </si>
  <si>
    <t xml:space="preserve">9.1.6</t>
  </si>
  <si>
    <t xml:space="preserve">AMORTIZACIÓN DE LA DEUDA BILATERAL</t>
  </si>
  <si>
    <t xml:space="preserve">2.1.1.9.5.2.4</t>
  </si>
  <si>
    <t xml:space="preserve">                  POR ARRENDAMIENTOS FINANCIEROS INTERNACIONALES</t>
  </si>
  <si>
    <t xml:space="preserve">9.1.8</t>
  </si>
  <si>
    <t xml:space="preserve">AMORTIZACIÓN DE ARRENDAMIENTOS FINANCIEROS INTERNACIONALES</t>
  </si>
  <si>
    <t xml:space="preserve">2.1.1.9.6</t>
  </si>
  <si>
    <t xml:space="preserve">            PARTICIPACIONES Y APORTACIONES DE CAPITAL POR PAGAR A CORTO PLAZO</t>
  </si>
  <si>
    <t xml:space="preserve">2.1.1.9.7</t>
  </si>
  <si>
    <t xml:space="preserve">            INTERÉS SOBRE ARRENDAMIENTO FINANCIERO POR PAGAR A CORTO PLAZO</t>
  </si>
  <si>
    <t xml:space="preserve">2.1.1.9.8</t>
  </si>
  <si>
    <t xml:space="preserve">            ADEUDOS DE EJERCICIOS FISCALES ANTERIORES</t>
  </si>
  <si>
    <t xml:space="preserve">9.9.1</t>
  </si>
  <si>
    <t xml:space="preserve">ADEUDOS DE EJERCICIOS FISCALES ANTERIORES</t>
  </si>
  <si>
    <t xml:space="preserve">2.1.1.9.9</t>
  </si>
  <si>
    <t xml:space="preserve">            OTRAS CUENTAS POR PAGAR A CORTO PLAZO</t>
  </si>
  <si>
    <t xml:space="preserve">2.1.1.9.10</t>
  </si>
  <si>
    <t xml:space="preserve">            SUBISIDIOS Y DESCUENTOS</t>
  </si>
  <si>
    <t xml:space="preserve">2.1.1.9.11</t>
  </si>
  <si>
    <t xml:space="preserve">            RETENCIONES DE OBRA PUBLICA</t>
  </si>
  <si>
    <t xml:space="preserve">      DOCUMENTOS POR PAGAR A CORTO PLAZO</t>
  </si>
  <si>
    <t xml:space="preserve">2.1.2.1</t>
  </si>
  <si>
    <t xml:space="preserve">         DOCUMENTOS COMERCIALES POR PAGAR A CORTO PLAZO</t>
  </si>
  <si>
    <t xml:space="preserve">2.1.2.2</t>
  </si>
  <si>
    <t xml:space="preserve">         DOCUMENTOS CON CONTRATISTAS POR OBRAS PÚBLICAS POR PAGAR A CORTO PLAZO</t>
  </si>
  <si>
    <t xml:space="preserve">2.1.2.9</t>
  </si>
  <si>
    <t xml:space="preserve">         OTROS DOCUMENTOS POR PAGAR A CORTO PLAZO</t>
  </si>
  <si>
    <t xml:space="preserve">      PORCIÓN A CORTO PLAZO DE LA DEUDA PÚBLICA A LARGO PLAZO</t>
  </si>
  <si>
    <t xml:space="preserve">2.1.3.1</t>
  </si>
  <si>
    <t xml:space="preserve">         PORCIÓN A CORTO PLAZO DE LA DEUDA PÚBLICA INTERNA</t>
  </si>
  <si>
    <t xml:space="preserve">2.1.3.1.1</t>
  </si>
  <si>
    <t xml:space="preserve">            PORCIÓN A CORTO PLAZO DE TÍTULOS Y VALORES DE DEUDA PÚBLICA INTERNA</t>
  </si>
  <si>
    <t xml:space="preserve">9.1.2</t>
  </si>
  <si>
    <t xml:space="preserve">AMORTIZACIÓN DE LA DEUDA INTERNA POR EMISIÓN DE TÍTULOS Y VALORES</t>
  </si>
  <si>
    <t xml:space="preserve">2.1.3.1.2</t>
  </si>
  <si>
    <t xml:space="preserve">            PORCIÓN A CORTO PLAZO DE LOS PRÉSTAMOS DE LA DEUDA PÚBLICA INTERNA CON INSTITUCIONES DE CRÉDITO</t>
  </si>
  <si>
    <t xml:space="preserve">2.1.3.2</t>
  </si>
  <si>
    <t xml:space="preserve">         PORCIÓN A CORTO PLAZO DE LA DEUDA PÚBLICA EXTERNA</t>
  </si>
  <si>
    <t xml:space="preserve">2.1.3.2.1</t>
  </si>
  <si>
    <t xml:space="preserve">            PORCIÓN A CORTO PLAZO DE TÍTULOS Y VALORES DE DEUDA PÚBLICA EXTERNA</t>
  </si>
  <si>
    <t xml:space="preserve">9.1.7</t>
  </si>
  <si>
    <t xml:space="preserve">AMORTIZACIÓN DE LA DEUDA EXTERNA POR EMISIÓN DE TIÍTULOS Y VALORES</t>
  </si>
  <si>
    <t xml:space="preserve">2.1.3.2.2</t>
  </si>
  <si>
    <t xml:space="preserve">            PORCIÓN A CORTO PLAZO DE LOS PRÉSTAMOS DE LA DEUDA PÚBLICA EXTERNA CON INSTITUCIONES DE CRÉDITO</t>
  </si>
  <si>
    <t xml:space="preserve">2.1.3.2.3</t>
  </si>
  <si>
    <t xml:space="preserve">            PORCIÓN A CORTO PLAZO DE LA DEUDA CON ORGANISMOS FINANCIEROS INTERNACIONALES</t>
  </si>
  <si>
    <t xml:space="preserve">2.1.3.2.4</t>
  </si>
  <si>
    <t xml:space="preserve">            PORCIÓN A CORTO PLAZO DE LA DEUDA BILATERAL</t>
  </si>
  <si>
    <t xml:space="preserve">2.1.3.3</t>
  </si>
  <si>
    <t xml:space="preserve">         PORCIÓN A CORTO PLAZO DE ARRENDAMIENTO FINANCIERO</t>
  </si>
  <si>
    <t xml:space="preserve">2.1.3.3.1</t>
  </si>
  <si>
    <t xml:space="preserve">            PORCIÓN A CORTO PLAZO DE ARRENDAMIENTO FINANCIERO NACIONAL</t>
  </si>
  <si>
    <t xml:space="preserve">2.1.3.3.2</t>
  </si>
  <si>
    <t xml:space="preserve">            PORCIÓN A CORTO PLAZO DE ARRENDAMIENTO FINANCIERO INTERNACIONAL</t>
  </si>
  <si>
    <t xml:space="preserve">      TÍTULOS Y VALORES A CORTO PLAZO</t>
  </si>
  <si>
    <t xml:space="preserve">2.1.4.1</t>
  </si>
  <si>
    <t xml:space="preserve">         TÍTULOS Y VALORES DE LA DEUDA PÚBLICA INTERNA A CORTO PLAZO</t>
  </si>
  <si>
    <t xml:space="preserve">2.1.4.2</t>
  </si>
  <si>
    <t xml:space="preserve">         TÍTULOS Y VALORES DE LA DEUDA PÚBLICA EXTERNA A CORTO PLAZO</t>
  </si>
  <si>
    <t xml:space="preserve">      PASIVOS DIFERIDOS A CORTO PLAZO</t>
  </si>
  <si>
    <t xml:space="preserve">2.1.5.1</t>
  </si>
  <si>
    <t xml:space="preserve">         INGRESOS COBRADOS POR ADELANTADO A CORTO PLAZO</t>
  </si>
  <si>
    <t xml:space="preserve">2.1.5.2</t>
  </si>
  <si>
    <t xml:space="preserve">         INTERESES COBRADOS POR ADELANTADO A CORTO PLAZO</t>
  </si>
  <si>
    <t xml:space="preserve">2.1.5.9</t>
  </si>
  <si>
    <t xml:space="preserve">         OTROS PASIVOS DIFERIDOS A CORTO PLAZO</t>
  </si>
  <si>
    <t xml:space="preserve">      FONDOS Y BIENES DE TERCEROS EN GARANTÍA Y/O ADMINISTRACIÓN A CORTO PLAZO</t>
  </si>
  <si>
    <t xml:space="preserve">2.1.6.1</t>
  </si>
  <si>
    <t xml:space="preserve">         FONDOS EN GARANTÍA A CORTO PLAZO</t>
  </si>
  <si>
    <t xml:space="preserve">2.1.6.2</t>
  </si>
  <si>
    <t xml:space="preserve">         FONDOS EN ADMINISTRACIÓN A CORTO PLAZO</t>
  </si>
  <si>
    <t xml:space="preserve">2.1.6.3</t>
  </si>
  <si>
    <t xml:space="preserve">         FONDOS CONTINGENTES A CORTO PLAZO</t>
  </si>
  <si>
    <t xml:space="preserve">2.1.6.4</t>
  </si>
  <si>
    <t xml:space="preserve">         FONDOS DE FIDEICOMISOS, MANDATOS Y CONTRATOS ANÁLOGOS A CORTO PLAZO</t>
  </si>
  <si>
    <t xml:space="preserve">2.1.6.5</t>
  </si>
  <si>
    <t xml:space="preserve">         OTROS FONDOS DE TERCEROS EN GARANTÍA Y/O ADMINISTRACIÓN A CORTO PLAZO</t>
  </si>
  <si>
    <t xml:space="preserve">2.1.6.6</t>
  </si>
  <si>
    <t xml:space="preserve">         VALORES Y BIENES EN GARANTÍA A CORTO PLAZO</t>
  </si>
  <si>
    <t xml:space="preserve">      PROVISIONES A CORTO PLAZO</t>
  </si>
  <si>
    <t xml:space="preserve">2.1.7.1</t>
  </si>
  <si>
    <t xml:space="preserve">         PROVISIÓN PARA DEMANDAS Y JUICIOS A CORTO PLAZO</t>
  </si>
  <si>
    <t xml:space="preserve">2.1.7.2</t>
  </si>
  <si>
    <t xml:space="preserve">         PROVISIÓN PARA CONTINGENCIAS A CORTO PLAZO</t>
  </si>
  <si>
    <t xml:space="preserve">2.1.7.9</t>
  </si>
  <si>
    <t xml:space="preserve">         OTRAS PROVISIONES A CORTO PLAZO</t>
  </si>
  <si>
    <t xml:space="preserve">2.1.9</t>
  </si>
  <si>
    <t xml:space="preserve">      OTROS PASIVOS A CORTO PLAZO</t>
  </si>
  <si>
    <t xml:space="preserve">2.1.9.1</t>
  </si>
  <si>
    <t xml:space="preserve">         INGRESOS POR CLASIFICAR</t>
  </si>
  <si>
    <t xml:space="preserve">2.1.9.2</t>
  </si>
  <si>
    <t xml:space="preserve">         RECAUDACIÓN POR PARTICIPAR</t>
  </si>
  <si>
    <t xml:space="preserve">2.1.9.9</t>
  </si>
  <si>
    <t xml:space="preserve">         OTROS PASIVOS CIRCULANTES</t>
  </si>
  <si>
    <t xml:space="preserve">   PASIVO NO CIRCULANTE</t>
  </si>
  <si>
    <t xml:space="preserve">      CUENTAS POR PAGAR A LARGO PLAZO</t>
  </si>
  <si>
    <t xml:space="preserve">2.2.1.1</t>
  </si>
  <si>
    <t xml:space="preserve">         PROVEEDORES POR PAGAR A LARGO PLAZO</t>
  </si>
  <si>
    <t xml:space="preserve">2.2.1.2</t>
  </si>
  <si>
    <t xml:space="preserve">         CONTRATISTAS POR OBRAS PÚBLICAS POR PAGAR A LARGO PLAZO</t>
  </si>
  <si>
    <t xml:space="preserve">      DOCUMENTOS POR PAGAR A LARGO PLAZO</t>
  </si>
  <si>
    <t xml:space="preserve">2.2.2.1</t>
  </si>
  <si>
    <t xml:space="preserve">         DOCUMENTOS COMERCIALES POR PAGAR A LARGO PLAZO</t>
  </si>
  <si>
    <t xml:space="preserve">2.2.2.2</t>
  </si>
  <si>
    <t xml:space="preserve">         DOCUMENTOS CON CONTRATISTAS POR OBRAS PÚBLICAS POR PAGAR A LARGO PLAZO</t>
  </si>
  <si>
    <t xml:space="preserve">2.2.2.9</t>
  </si>
  <si>
    <t xml:space="preserve">         OTROS DOCUMENTOS POR PAGAR A LARGO PLAZO</t>
  </si>
  <si>
    <t xml:space="preserve">      DEUDA PÚBLICA A LARGO PLAZO</t>
  </si>
  <si>
    <t xml:space="preserve">2.2.3.1</t>
  </si>
  <si>
    <t xml:space="preserve">         TÍTULOS Y VALORES DE LA DEUDA PÚBLICA INTERNA A LARGO PLAZO</t>
  </si>
  <si>
    <t xml:space="preserve">2.2.3.2</t>
  </si>
  <si>
    <t xml:space="preserve">         TÍTULOS Y VALORES DE LA DEUDA PÚBLICA EXTERNA A LARGO PLAZO</t>
  </si>
  <si>
    <t xml:space="preserve">2.2.3.3</t>
  </si>
  <si>
    <t xml:space="preserve">         PRÉSTAMOS DE LA DEUDA PÚBLICA INTERNA POR PAGAR A LARGO PLAZO</t>
  </si>
  <si>
    <t xml:space="preserve">2.2.3.4</t>
  </si>
  <si>
    <t xml:space="preserve">         PRÉSTAMOS DE LA DEUDA PÚBLICA EXTERNA POR PAGAR A LARGO PLAZO</t>
  </si>
  <si>
    <t xml:space="preserve">2.2.3.5</t>
  </si>
  <si>
    <t xml:space="preserve">         ARRENDAMIENTO FINANCIERO POR PAGAR A LARGO PLAZO</t>
  </si>
  <si>
    <t xml:space="preserve">2.2.3.5.1</t>
  </si>
  <si>
    <t xml:space="preserve">            INTERNO</t>
  </si>
  <si>
    <t xml:space="preserve">2.2.3.5.2</t>
  </si>
  <si>
    <t xml:space="preserve">            EXTERNO</t>
  </si>
  <si>
    <t xml:space="preserve">2.2.4</t>
  </si>
  <si>
    <t xml:space="preserve">      PASIVOS DIFERIDOS A LARGO PLAZO</t>
  </si>
  <si>
    <t xml:space="preserve">2.2.4.1</t>
  </si>
  <si>
    <t xml:space="preserve">         CRÉDITOS DIFERIDOS A LARGO PLAZO</t>
  </si>
  <si>
    <t xml:space="preserve">2.2.4.2</t>
  </si>
  <si>
    <t xml:space="preserve">         INTERESES COBRADOS POR ADELANTADO A LARGO PLAZO</t>
  </si>
  <si>
    <t xml:space="preserve">2.2.4.9</t>
  </si>
  <si>
    <t xml:space="preserve">         OTROS PASIVOS DIFERIDOS A LARGO PLAZO</t>
  </si>
  <si>
    <t xml:space="preserve">2.2.5</t>
  </si>
  <si>
    <t xml:space="preserve">      FONDOS Y BIENES DE TERCEROS EN GARANTÍA Y/O ADMINISTRACIÓN A LARGO PLAZO</t>
  </si>
  <si>
    <t xml:space="preserve">2.2.5.1</t>
  </si>
  <si>
    <t xml:space="preserve">         FONDOS EN GARANTÍA A LARGO PLAZO</t>
  </si>
  <si>
    <t xml:space="preserve">2.2.5.2</t>
  </si>
  <si>
    <t xml:space="preserve">         FONDOS EN ADMINISTRACIÓN A LARGO PLAZO</t>
  </si>
  <si>
    <t xml:space="preserve">2.2.5.3</t>
  </si>
  <si>
    <t xml:space="preserve">         FONDOS CONTINGENTES A LARGO PLAZO</t>
  </si>
  <si>
    <t xml:space="preserve">2.2.5.4</t>
  </si>
  <si>
    <t xml:space="preserve">         FONDOS DE FIDEICOMISOS, MANDATOS Y CONTRATOS ANÁLOGOS A LARGO PLAZO</t>
  </si>
  <si>
    <t xml:space="preserve">2.2.5.5</t>
  </si>
  <si>
    <t xml:space="preserve">         OTROS FONDOS DE TERCEROS EN GARANTÍA Y/O ADMINISTRACIÓN A LARGO PLAZO</t>
  </si>
  <si>
    <t xml:space="preserve">2.2.5.6</t>
  </si>
  <si>
    <t xml:space="preserve">         VALORES Y BIENES EN GARANTÍA A LARGO PLAZO</t>
  </si>
  <si>
    <t xml:space="preserve">2.2.6</t>
  </si>
  <si>
    <t xml:space="preserve">      PROVISIONES A LARGO PLAZO</t>
  </si>
  <si>
    <t xml:space="preserve">2.2.6.1</t>
  </si>
  <si>
    <t xml:space="preserve">         PROVISIÓN PARA DEMANDAS Y JUICIOS A LARGO PLAZO</t>
  </si>
  <si>
    <t xml:space="preserve">2.2.6.2</t>
  </si>
  <si>
    <t xml:space="preserve">         PROVISIÓN PARA PENSIONES A LARGO PLAZO</t>
  </si>
  <si>
    <t xml:space="preserve">2.2.6.3</t>
  </si>
  <si>
    <t xml:space="preserve">         PROVISIÓN PARA CONTINGENCIAS A LARGO PLAZO</t>
  </si>
  <si>
    <t xml:space="preserve">2.2.6.9</t>
  </si>
  <si>
    <t xml:space="preserve">         OTRAS PROVISIONES A LARGO PLAZO</t>
  </si>
  <si>
    <t xml:space="preserve">HACIENDA PÚBLICA/PATRIMONIO</t>
  </si>
  <si>
    <t xml:space="preserve">   HACIENDA PÚBLICA/PATRIMONIO CONTRIBUIDO</t>
  </si>
  <si>
    <t xml:space="preserve">3.1.1</t>
  </si>
  <si>
    <t xml:space="preserve">      APORTACIONES</t>
  </si>
  <si>
    <t xml:space="preserve">3.1.1.1</t>
  </si>
  <si>
    <t xml:space="preserve">         APORTACIONES</t>
  </si>
  <si>
    <t xml:space="preserve">3.1.1.2</t>
  </si>
  <si>
    <t xml:space="preserve">         PATRIMONIO MUNICIPAL</t>
  </si>
  <si>
    <t xml:space="preserve">3.1.2</t>
  </si>
  <si>
    <t xml:space="preserve">      DONACIONES DE CAPITAL</t>
  </si>
  <si>
    <t xml:space="preserve">3.1.2.1</t>
  </si>
  <si>
    <t xml:space="preserve">         DONACIONES DE CAPITAL</t>
  </si>
  <si>
    <t xml:space="preserve">3.1.3</t>
  </si>
  <si>
    <t xml:space="preserve">      ACTUALIZACIÓN DE LA HACIENDA PÚBLICA/PATRIMONIO</t>
  </si>
  <si>
    <t xml:space="preserve">3.1.3.1</t>
  </si>
  <si>
    <t xml:space="preserve">         ACTUALIZACIÓN DE LA HACIENDA PÚBLICA/PATRIMONIO</t>
  </si>
  <si>
    <t xml:space="preserve">   HACIENDA PÚBLICA/PATRIMONIO GENERADO</t>
  </si>
  <si>
    <t xml:space="preserve">3.2.1</t>
  </si>
  <si>
    <t xml:space="preserve">      RESULTADOS DEL EJERCICIO (AHORRO / DESAHORRO)</t>
  </si>
  <si>
    <t xml:space="preserve">3.2.1.1</t>
  </si>
  <si>
    <t xml:space="preserve">         RESULTADOS DEL EJERCICIO (AHORRO / DESAHORRO)</t>
  </si>
  <si>
    <t xml:space="preserve">3.2.2</t>
  </si>
  <si>
    <t xml:space="preserve">      RESULTADOS DE EJERCICIOS ANTERIORES</t>
  </si>
  <si>
    <t xml:space="preserve">3.2.2.1</t>
  </si>
  <si>
    <t xml:space="preserve">         RESULTADOS DE EJERCICIOS ANTERIORES</t>
  </si>
  <si>
    <t xml:space="preserve">3.2.2.2</t>
  </si>
  <si>
    <t xml:space="preserve">         RESULTADO EJERCICIO 2020</t>
  </si>
  <si>
    <t xml:space="preserve">3.2.2.2.1</t>
  </si>
  <si>
    <t xml:space="preserve">            FFM 2020</t>
  </si>
  <si>
    <t xml:space="preserve">3.2.2.2.1.1</t>
  </si>
  <si>
    <t xml:space="preserve">               2.6.1 COMBUSTIBLES Y LUBRICANTES</t>
  </si>
  <si>
    <t xml:space="preserve">3.2.2.2.1.2</t>
  </si>
  <si>
    <t xml:space="preserve">               3.1.1 ENERGÍA ELÉCTRICA</t>
  </si>
  <si>
    <t xml:space="preserve">3.2.2.2.1.3</t>
  </si>
  <si>
    <t xml:space="preserve">               3.5.5 MANTTO EQ TRANSPORTE</t>
  </si>
  <si>
    <t xml:space="preserve">3.2.2.2.1.4</t>
  </si>
  <si>
    <t xml:space="preserve">               3.5.7 REP Y MANTTO MAQ HERRAMIENTA Y EQ</t>
  </si>
  <si>
    <t xml:space="preserve">3.2.2.2.1.5</t>
  </si>
  <si>
    <t xml:space="preserve">               RENDIMIENTOS BANCARIOS</t>
  </si>
  <si>
    <t xml:space="preserve">3.2.2.2.2</t>
  </si>
  <si>
    <t xml:space="preserve">            FGP 2020</t>
  </si>
  <si>
    <t xml:space="preserve">3.2.2.2.2.1</t>
  </si>
  <si>
    <t xml:space="preserve">               1.2.2 SUELDOS PERSONAL EVENTUAL</t>
  </si>
  <si>
    <t xml:space="preserve">3.2.2.2.2.2</t>
  </si>
  <si>
    <t xml:space="preserve">               3.9.8 IMPUESTO SOBRE NOMINA ISN ESTATAL</t>
  </si>
  <si>
    <t xml:space="preserve">3.2.2.2.2.3</t>
  </si>
  <si>
    <t xml:space="preserve">3.2.2.2.3</t>
  </si>
  <si>
    <t xml:space="preserve">            FFR 2020 FISC</t>
  </si>
  <si>
    <t xml:space="preserve">3.2.2.2.3.1</t>
  </si>
  <si>
    <t xml:space="preserve">               3.1.1 ENERGÍA ELECTRICA</t>
  </si>
  <si>
    <t xml:space="preserve">3.2.2.2.3.2</t>
  </si>
  <si>
    <t xml:space="preserve">               3.3.3 CONSULTORIA ADMINISTRATIVA</t>
  </si>
  <si>
    <t xml:space="preserve">3.2.2.2.3.3</t>
  </si>
  <si>
    <t xml:space="preserve">               3.3.4 SERVICIOS DE CAPACITACIÓN</t>
  </si>
  <si>
    <t xml:space="preserve">3.2.2.2.3.4</t>
  </si>
  <si>
    <t xml:space="preserve">               3.6.1 DIFUSION SOBRE PROGRAM Y ACTIV GUBERNAMENTALES</t>
  </si>
  <si>
    <t xml:space="preserve">3.2.2.2.3.5</t>
  </si>
  <si>
    <t xml:space="preserve">               5.1.1 MUEBLES DE OFICINA</t>
  </si>
  <si>
    <t xml:space="preserve">3.2.2.2.3.6</t>
  </si>
  <si>
    <t xml:space="preserve">               RENDIMIENTOS FISCALES</t>
  </si>
  <si>
    <t xml:space="preserve">3.2.2.2.4</t>
  </si>
  <si>
    <t xml:space="preserve">            IEPS TAB 2020</t>
  </si>
  <si>
    <t xml:space="preserve">3.2.2.2.4.1</t>
  </si>
  <si>
    <t xml:space="preserve">3.2.2.2.4.2</t>
  </si>
  <si>
    <t xml:space="preserve">3.2.2.2.5</t>
  </si>
  <si>
    <t xml:space="preserve">            IEPS GAS 2020</t>
  </si>
  <si>
    <t xml:space="preserve">3.2.2.2.5.1</t>
  </si>
  <si>
    <t xml:space="preserve">3.2.2.2.5.2</t>
  </si>
  <si>
    <t xml:space="preserve">3.2.2.2.6</t>
  </si>
  <si>
    <t xml:space="preserve">            ISAN 2020</t>
  </si>
  <si>
    <t xml:space="preserve">3.2.2.2.6.1</t>
  </si>
  <si>
    <t xml:space="preserve">3.2.2.2.6.2</t>
  </si>
  <si>
    <t xml:space="preserve">3.2.2.2.7</t>
  </si>
  <si>
    <t xml:space="preserve">            CISAN 2020</t>
  </si>
  <si>
    <t xml:space="preserve">3.2.2.2.7.1</t>
  </si>
  <si>
    <t xml:space="preserve">3.2.2.2.7.2</t>
  </si>
  <si>
    <t xml:space="preserve">3.2.2.2.8</t>
  </si>
  <si>
    <t xml:space="preserve">            FEIEF 2020</t>
  </si>
  <si>
    <t xml:space="preserve">3.2.2.2.8.1</t>
  </si>
  <si>
    <t xml:space="preserve">               2.1.1 MATERIALES Y UTILES MENORES DE OFICINA</t>
  </si>
  <si>
    <t xml:space="preserve">3.2.2.2.8.2</t>
  </si>
  <si>
    <t xml:space="preserve">               2.1.2 MATERIALES Y UTILES DE IMPRESIÓN Y REPROD</t>
  </si>
  <si>
    <t xml:space="preserve">3.2.2.2.8.3</t>
  </si>
  <si>
    <t xml:space="preserve">               2.1.6 MATERIALES DE LIMPIEZA</t>
  </si>
  <si>
    <t xml:space="preserve">3.2.2.2.8.4</t>
  </si>
  <si>
    <t xml:space="preserve">               2.1.4 MAT MENORES Y ACC EQ COMPUTO</t>
  </si>
  <si>
    <t xml:space="preserve">3.2.2.2.8.5</t>
  </si>
  <si>
    <t xml:space="preserve">3.2.2.2.8.6</t>
  </si>
  <si>
    <t xml:space="preserve">3.2.2.2.8.7</t>
  </si>
  <si>
    <t xml:space="preserve">3.2.2.2.9</t>
  </si>
  <si>
    <t xml:space="preserve">            PISR 2020</t>
  </si>
  <si>
    <t xml:space="preserve">3.2.2.2.9.1</t>
  </si>
  <si>
    <t xml:space="preserve">3.2.2.2.9.2</t>
  </si>
  <si>
    <t xml:space="preserve">               2.5.4 MATERIALES, ACCESORIOS Y SUMINISTROS MEDICOS</t>
  </si>
  <si>
    <t xml:space="preserve">3.2.2.2.9.3</t>
  </si>
  <si>
    <t xml:space="preserve">               2.9.6 REFACCIONES Y ACC EQUIPO DE TRANSPORTE</t>
  </si>
  <si>
    <t xml:space="preserve">3.2.2.2.9.4</t>
  </si>
  <si>
    <t xml:space="preserve">               2.9.8 REFACCIONES Y ACC MAQUINARIA EQ Y HMTA</t>
  </si>
  <si>
    <t xml:space="preserve">3.2.2.2.9.5</t>
  </si>
  <si>
    <t xml:space="preserve">3.2.2.2.9.6</t>
  </si>
  <si>
    <t xml:space="preserve">               3.5.1 CONSERVACIÓN INMUEBLES</t>
  </si>
  <si>
    <t xml:space="preserve">3.2.2.2.9.7</t>
  </si>
  <si>
    <t xml:space="preserve">3.2.2.2.10</t>
  </si>
  <si>
    <t xml:space="preserve">            FORTAMUN 2020</t>
  </si>
  <si>
    <t xml:space="preserve">3.2.2.2.10.1</t>
  </si>
  <si>
    <t xml:space="preserve">               5.4.9  EQUIPOS DE TRANSPORTE</t>
  </si>
  <si>
    <t xml:space="preserve">3.2.2.2.10.2</t>
  </si>
  <si>
    <t xml:space="preserve">3.2.2.2.11</t>
  </si>
  <si>
    <t xml:space="preserve">            MULTAS POR COLAB ADMTVA 2020</t>
  </si>
  <si>
    <t xml:space="preserve">3.2.2.2.11.1</t>
  </si>
  <si>
    <t xml:space="preserve">3.2.2.2.12</t>
  </si>
  <si>
    <t xml:space="preserve">            REPO 2020</t>
  </si>
  <si>
    <t xml:space="preserve">3.2.2.2.12.1</t>
  </si>
  <si>
    <t xml:space="preserve">               2.1.6 MATERIAL DE LIMPIEZA</t>
  </si>
  <si>
    <t xml:space="preserve">3.2.2.2.12.2</t>
  </si>
  <si>
    <t xml:space="preserve">               2.9.1 HERRAMIENTAS MENORES</t>
  </si>
  <si>
    <t xml:space="preserve">3.2.2.2.12.3</t>
  </si>
  <si>
    <t xml:space="preserve">               3. RESULTADO REPO</t>
  </si>
  <si>
    <t xml:space="preserve">3.2.2.2.13</t>
  </si>
  <si>
    <t xml:space="preserve">            PRODDER 2020</t>
  </si>
  <si>
    <t xml:space="preserve">3.2.2.2.13.1</t>
  </si>
  <si>
    <t xml:space="preserve">               2.4.9 MATERIALES Y ART CONSTRUCCION Y REPARACION</t>
  </si>
  <si>
    <t xml:space="preserve">3.2.2.2.13.2</t>
  </si>
  <si>
    <t xml:space="preserve">3.2.2.2.14</t>
  </si>
  <si>
    <t xml:space="preserve">            FAISM 2020</t>
  </si>
  <si>
    <t xml:space="preserve">3.2.2.2.14.1</t>
  </si>
  <si>
    <t xml:space="preserve">3.2.3</t>
  </si>
  <si>
    <t xml:space="preserve">      REVALÚOS</t>
  </si>
  <si>
    <t xml:space="preserve">3.2.3.1</t>
  </si>
  <si>
    <t xml:space="preserve">         REVALÚO DE BIENES INMUEBLES</t>
  </si>
  <si>
    <t xml:space="preserve">3.2.3.2</t>
  </si>
  <si>
    <t xml:space="preserve">         REVALÚO DE BIENES MUEBLES</t>
  </si>
  <si>
    <t xml:space="preserve">3.2.3.3</t>
  </si>
  <si>
    <t xml:space="preserve">         REVALÚO DE BIENES INTANGIBLES</t>
  </si>
  <si>
    <t xml:space="preserve">3.2.3.9</t>
  </si>
  <si>
    <t xml:space="preserve">         OTROS REVALÚOS</t>
  </si>
  <si>
    <t xml:space="preserve">3.2.4</t>
  </si>
  <si>
    <t xml:space="preserve">      RESERVAS</t>
  </si>
  <si>
    <t xml:space="preserve">3.2.4.1</t>
  </si>
  <si>
    <t xml:space="preserve">         RESERVAS DE PATRIMONIO</t>
  </si>
  <si>
    <t xml:space="preserve">3.2.4.2</t>
  </si>
  <si>
    <t xml:space="preserve">         RESERVAS TERRITORIALES</t>
  </si>
  <si>
    <t xml:space="preserve">3.2.4.3</t>
  </si>
  <si>
    <t xml:space="preserve">         RESERVAS POR CONTINGENCIAS</t>
  </si>
  <si>
    <t xml:space="preserve">3.2.5</t>
  </si>
  <si>
    <t xml:space="preserve">      RECTIFICACIONES DE RESULTADOS DE EJERCICIOS ANTERIORES</t>
  </si>
  <si>
    <t xml:space="preserve">3.2.5.1</t>
  </si>
  <si>
    <t xml:space="preserve">         CAMBIOS EN POLÍTICAS CONTABLES</t>
  </si>
  <si>
    <t xml:space="preserve">3.2.5.2</t>
  </si>
  <si>
    <t xml:space="preserve">         CAMBIOS POR ERRORES CONTABLES</t>
  </si>
  <si>
    <t xml:space="preserve">   EXCESO O INSUFICIENCIA EN LA ACTUALIZACIÓN DE LA HACIENDA PÚBLICA/PATRIMONIO</t>
  </si>
  <si>
    <t xml:space="preserve">3.3.1</t>
  </si>
  <si>
    <t xml:space="preserve">      RESULTADO POR POSICIÓN MONETARIA</t>
  </si>
  <si>
    <t xml:space="preserve">3.3.1.1</t>
  </si>
  <si>
    <t xml:space="preserve">         RESULTADO POR POSICIÓN MONETARIA</t>
  </si>
  <si>
    <t xml:space="preserve">3.3.2</t>
  </si>
  <si>
    <t xml:space="preserve">      RESULTADO POR TENENCIA DE ACTIVOS NO MONETARIOS</t>
  </si>
  <si>
    <t xml:space="preserve">3.3.2.1</t>
  </si>
  <si>
    <t xml:space="preserve">         RESULTADO POR TENENCIA DE ACTIVOS NO MONETARIOS</t>
  </si>
  <si>
    <t xml:space="preserve">INGRESOS Y OTROS BENEFICIOS</t>
  </si>
  <si>
    <t xml:space="preserve">   INGRESOS DE GESTIÓN</t>
  </si>
  <si>
    <t xml:space="preserve">4.1.1</t>
  </si>
  <si>
    <t xml:space="preserve">      IMPUESTOS</t>
  </si>
  <si>
    <t xml:space="preserve">4.1.1.1</t>
  </si>
  <si>
    <t xml:space="preserve">         IMPUESTOS SOBRE LOS INGRESOS</t>
  </si>
  <si>
    <t xml:space="preserve">IMPUESTOS SOBRE LOS INGRESOS</t>
  </si>
  <si>
    <t xml:space="preserve">4.1.1.1.1</t>
  </si>
  <si>
    <t xml:space="preserve">            IMPUESTO A LOS INGRESOS OBTENIDOS POR ESTABLECIMIENTOS DE ENSEÑANZA PARTICULAR</t>
  </si>
  <si>
    <t xml:space="preserve">4.1.1.1.2</t>
  </si>
  <si>
    <t xml:space="preserve">            IMPUESTO SOBRE JUEGOS PERMITIDOS, ESPECTÁCULOS PÚBLICOS, DIVERSIONES Y APARATOS MECÁNICOS O ELECTROM</t>
  </si>
  <si>
    <t xml:space="preserve">4.1.1.1.3</t>
  </si>
  <si>
    <t xml:space="preserve">            IMPUESTO A COMERCIOS AMBULANTES</t>
  </si>
  <si>
    <t xml:space="preserve">4.1.1.2</t>
  </si>
  <si>
    <t xml:space="preserve">         IMPUESTOS SOBRE EL PATRIMONIO</t>
  </si>
  <si>
    <t xml:space="preserve">IMPUESTOS SOBRE EL PATRIMONIO</t>
  </si>
  <si>
    <t xml:space="preserve">4.1.1.2.1</t>
  </si>
  <si>
    <t xml:space="preserve">            IMPUESTO PREDIAL</t>
  </si>
  <si>
    <t xml:space="preserve">4.1.1.2.1.1</t>
  </si>
  <si>
    <t xml:space="preserve">               PREDIAL URBANO</t>
  </si>
  <si>
    <t xml:space="preserve">PREDIOS URBANOS</t>
  </si>
  <si>
    <t xml:space="preserve">4.1.1.2.1.2</t>
  </si>
  <si>
    <t xml:space="preserve">               PREDIAL RUSTICO</t>
  </si>
  <si>
    <t xml:space="preserve">PREDIOS RÚSTICOS</t>
  </si>
  <si>
    <t xml:space="preserve">4.1.1.2.1.3</t>
  </si>
  <si>
    <t xml:space="preserve">               PREDIAL EJIDAL</t>
  </si>
  <si>
    <t xml:space="preserve">PREDIOS EJIDALES</t>
  </si>
  <si>
    <t xml:space="preserve">4.1.1.2.1.4</t>
  </si>
  <si>
    <t xml:space="preserve">               PREDIAL INDUSTRIAL</t>
  </si>
  <si>
    <t xml:space="preserve">PREDIOS INDUSTRIALES</t>
  </si>
  <si>
    <t xml:space="preserve">4.1.1.2.2</t>
  </si>
  <si>
    <t xml:space="preserve">            IMPUESTOS SOBRE TRASLACIÓN DE DOMINIO Y OTRAS OPERACIONES CON BIENES INMUEBLES</t>
  </si>
  <si>
    <t xml:space="preserve">IMPUESTO SOBRE TRASLACION DE DOMINIO Y OTRAS OPERACIONES CON BIENES INMUEBLES</t>
  </si>
  <si>
    <t xml:space="preserve">4.1.1.2.2.1</t>
  </si>
  <si>
    <t xml:space="preserve">               IMPUESTO SOBRE TRASLACIÓN DE DOMINIO URBANO</t>
  </si>
  <si>
    <t xml:space="preserve">4.1.1.2.2.2</t>
  </si>
  <si>
    <t xml:space="preserve">               IMPUESTO SOBRE TRASLACIÓN DE DOMINIO RUSTICO</t>
  </si>
  <si>
    <t xml:space="preserve">4.1.1.2.2.3</t>
  </si>
  <si>
    <t xml:space="preserve">               IMPUESTO SOBRE TRASLACION DE DOMINIO INDUSTRIAL</t>
  </si>
  <si>
    <t xml:space="preserve">4.1.1.2.3</t>
  </si>
  <si>
    <t xml:space="preserve">            REZAGOS DE PREDIAL</t>
  </si>
  <si>
    <t xml:space="preserve">REZAGOS DE PREDIAL</t>
  </si>
  <si>
    <t xml:space="preserve">4.1.1.2.3.1</t>
  </si>
  <si>
    <t xml:space="preserve">               REZAGOS PREDIAL URBANO</t>
  </si>
  <si>
    <t xml:space="preserve">4.1.1.2.3.2</t>
  </si>
  <si>
    <t xml:space="preserve">               REZAGOS PREDIAL RUSTICO</t>
  </si>
  <si>
    <t xml:space="preserve">4.1.1.2.3.3</t>
  </si>
  <si>
    <t xml:space="preserve">               REZAGOS PREDIAL EJIDAL</t>
  </si>
  <si>
    <t xml:space="preserve">4.1.1.2.3.4</t>
  </si>
  <si>
    <t xml:space="preserve">               REZAGOS PREDIAL INDUSTRIAL</t>
  </si>
  <si>
    <t xml:space="preserve">4.1.1.3</t>
  </si>
  <si>
    <t xml:space="preserve">         IMPUESTOS SOBRE LA PRODUCCIÓN, EL CONSUMO Y LAS TRANSACCIONES</t>
  </si>
  <si>
    <t xml:space="preserve">IMPUESTOS SOBRE LA PRODUCCIÓN, EL CONSUMO Y LAS TRANSACCIONES</t>
  </si>
  <si>
    <t xml:space="preserve">4.1.1.4</t>
  </si>
  <si>
    <t xml:space="preserve">         IMPUESTOS AL COMERCIO EXTERIOR</t>
  </si>
  <si>
    <t xml:space="preserve">IMPUESTOS AL COMERCIO EXTERIOR</t>
  </si>
  <si>
    <t xml:space="preserve">4.1.1.5</t>
  </si>
  <si>
    <t xml:space="preserve">         IMPUESTOS SOBRE NÓMINAS Y ASIMILABLES</t>
  </si>
  <si>
    <t xml:space="preserve">IMPUESTOS SOBRE NÓMINAS Y ASIMILABLES</t>
  </si>
  <si>
    <t xml:space="preserve">4.1.1.6</t>
  </si>
  <si>
    <t xml:space="preserve">         IMPUESTOS ECOLÓGICOS</t>
  </si>
  <si>
    <t xml:space="preserve">IMPUESTOS ECOLÓGICOS</t>
  </si>
  <si>
    <t xml:space="preserve">4.1.1.7</t>
  </si>
  <si>
    <t xml:space="preserve">         ACCESORIOS DE IMPUESTOS</t>
  </si>
  <si>
    <t xml:space="preserve">ACCESORIOS DE IMPUESTOS</t>
  </si>
  <si>
    <t xml:space="preserve">4.1.1.8</t>
  </si>
  <si>
    <t xml:space="preserve">         OTROS INGRESOS</t>
  </si>
  <si>
    <t xml:space="preserve">OTROS IMPUESTOS</t>
  </si>
  <si>
    <t xml:space="preserve">4.1.1.9</t>
  </si>
  <si>
    <t xml:space="preserve">         OTROS IMPUESTOS</t>
  </si>
  <si>
    <t xml:space="preserve">4.1.2</t>
  </si>
  <si>
    <t xml:space="preserve">      CUOTAS Y APORTACIONES DE SEGURIDAD SOCIAL</t>
  </si>
  <si>
    <t xml:space="preserve">4.1.2.1</t>
  </si>
  <si>
    <t xml:space="preserve">         APORTACIONES PARA FONDOS DE VIVIENDA</t>
  </si>
  <si>
    <t xml:space="preserve">APORTACIONES PARA FONDOS DE VIVIENDA</t>
  </si>
  <si>
    <t xml:space="preserve">4.1.2.2</t>
  </si>
  <si>
    <t xml:space="preserve">         CUOTAS PARA LA SEGURIDAD SOCIAL</t>
  </si>
  <si>
    <t xml:space="preserve">CUOTAS PARA LA SEGURIDAD SOCIAL</t>
  </si>
  <si>
    <t xml:space="preserve">4.1.2.3</t>
  </si>
  <si>
    <t xml:space="preserve">         CUOTAS DE AHORRO PARA EL RETIRO</t>
  </si>
  <si>
    <t xml:space="preserve">CUOTAS DE AHORRO PARA EL RETIRO</t>
  </si>
  <si>
    <t xml:space="preserve">4.1.2.4</t>
  </si>
  <si>
    <t xml:space="preserve">         ACCESORIOS DE CUOTAS Y APORTACIONES DE SEGURIDAD SOCIAL</t>
  </si>
  <si>
    <t xml:space="preserve">ACCESORIOS DE CUOTAS Y APORTACIONES PARA LA SEGURIDAD SOCIAL</t>
  </si>
  <si>
    <t xml:space="preserve">4.1.2.9</t>
  </si>
  <si>
    <t xml:space="preserve">         OTRAS CUOTAS Y APORTACIONES PARA LA SEGURIDAD SOCIAL</t>
  </si>
  <si>
    <t xml:space="preserve">OTRAS CUOTAS Y APORTACIONES PARA LA SEGURIDAD SOCIAL</t>
  </si>
  <si>
    <t xml:space="preserve">4.1.3</t>
  </si>
  <si>
    <t xml:space="preserve">      CONTRIBUCIONES DE MEJORAS</t>
  </si>
  <si>
    <t xml:space="preserve">4.1.3.1</t>
  </si>
  <si>
    <t xml:space="preserve">         CONTRIBUCIONES DE MEJORAS POR OBRAS PÚBLICAS</t>
  </si>
  <si>
    <t xml:space="preserve">CONTRIBUCIONES DE MEJORAS POR OBRAS PÚBLICAS</t>
  </si>
  <si>
    <t xml:space="preserve">4.1.3.2</t>
  </si>
  <si>
    <t xml:space="preserve">         CON. DE MEJ. NO COMP. EN LA LEY DE ING. VIGENTE CAUS. EN EJER. FISC. ANT. PEND. DE LIQ. O PAGO</t>
  </si>
  <si>
    <t xml:space="preserve">CON. DE MEJ. NO COMP. EN  LA LEY DE ING. VIGENTE, CAUS. EN EJER. FISC. ANT. PEND. DE LIQ. O PAGO</t>
  </si>
  <si>
    <t xml:space="preserve">4.1.4</t>
  </si>
  <si>
    <t xml:space="preserve">      DERECHOS</t>
  </si>
  <si>
    <t xml:space="preserve">4.1.4.1</t>
  </si>
  <si>
    <t xml:space="preserve">         DERECHOS POR EL USO, GOCE, APROVECHAMIENTO O EXPLOTACIÓN DE BIENES DE DOMINIO PÚBLICO</t>
  </si>
  <si>
    <t xml:space="preserve">DERECHOS POR EL USO, GOCE, APROVECHAMIENTO O EXPLOTACIÓN DE BIENES DE DOMINIO PÚBLICO</t>
  </si>
  <si>
    <t xml:space="preserve">4.1.4.3</t>
  </si>
  <si>
    <t xml:space="preserve">         DERECHOS POR PRESTACIÓN DE SERVICIOS</t>
  </si>
  <si>
    <t xml:space="preserve">DERECHOS POR PRESTACIÓN DE SERVICIOS</t>
  </si>
  <si>
    <t xml:space="preserve">4.1.4.3.1</t>
  </si>
  <si>
    <t xml:space="preserve">            DERECHOS POR SERVICIO DE ALUMBRADO PUBLICO</t>
  </si>
  <si>
    <t xml:space="preserve">4.1.4.3.2</t>
  </si>
  <si>
    <t xml:space="preserve">            DERECHOS POR SERVICIOS DE AGUA POTABLE</t>
  </si>
  <si>
    <t xml:space="preserve">4.1.4.3.3</t>
  </si>
  <si>
    <t xml:space="preserve">            DERECHOS POR SERVICIOS DE DRENAJE Y ALCANTARILLADO</t>
  </si>
  <si>
    <t xml:space="preserve">4.1.4.3.4</t>
  </si>
  <si>
    <t xml:space="preserve">            DERECHOS POR USO DE RASTRO, GUARDA YMATANZA DE GANADO, TRANSPORTE E INSPECCION SANITARIA, REVISION D</t>
  </si>
  <si>
    <t xml:space="preserve">4.1.4.3.5</t>
  </si>
  <si>
    <t xml:space="preserve">            DERECHOS POR SERVICIO Y USO DE PANTEONES</t>
  </si>
  <si>
    <t xml:space="preserve">4.1.4.3.6</t>
  </si>
  <si>
    <t xml:space="preserve">            DERECHOS POR SERVICIO DE LIMPIA</t>
  </si>
  <si>
    <t xml:space="preserve">4.1.4.4</t>
  </si>
  <si>
    <t xml:space="preserve">         ACCESORIOS DE DERECHOS</t>
  </si>
  <si>
    <t xml:space="preserve">ACCESORIOS DE DERECHOS</t>
  </si>
  <si>
    <t xml:space="preserve">4.1.4.5</t>
  </si>
  <si>
    <t xml:space="preserve">         DERECHOS POR REGISTRO, LICENCIAS Y PERMISOS DIVERSOS</t>
  </si>
  <si>
    <t xml:space="preserve">DERECHOS POR REGISTRO, LICENCIAS Y PERMISOS DIVERSOS</t>
  </si>
  <si>
    <t xml:space="preserve">4.1.4.5.1</t>
  </si>
  <si>
    <t xml:space="preserve">            DERECHOS POR REGISTRO FAMILIAR</t>
  </si>
  <si>
    <t xml:space="preserve">4.1.4.5.2</t>
  </si>
  <si>
    <t xml:space="preserve">            DERECHOS POR SERVICIOS DE CERTIFICACIONES, LEGALIZACIONES Y EXPEDICION DE COPIAS CERTIFICADAS</t>
  </si>
  <si>
    <t xml:space="preserve">4.1.4.5.3</t>
  </si>
  <si>
    <t xml:space="preserve">            DERECHOS POR SERVICIOS DE EXP Y RENOV DE PLACA DE FUNCIONAMIENTO DE EST COM E IND</t>
  </si>
  <si>
    <t xml:space="preserve">4.1.4.5.4</t>
  </si>
  <si>
    <t xml:space="preserve">            DERECHOS POR SERVICIO DE EXP DE PLACAS DE BICICLETA, MOTOCICLETA Y VEHICULOS DE PROP NO MEC</t>
  </si>
  <si>
    <t xml:space="preserve">4.1.4.5.5</t>
  </si>
  <si>
    <t xml:space="preserve">            DERECHOS POR EXP, REVAL Y CANJE DE PERMISOS O LICENCIAS PARA FUNC DE EST QUE VENDAN BEB ALCOHOLICAS</t>
  </si>
  <si>
    <t xml:space="preserve">4.1.4.5.6</t>
  </si>
  <si>
    <t xml:space="preserve">            DERECHOS POR EXPEDICION Y REVALIDACION DE LICENCIAS O PERMISOS PARA LA COLOCACION Y EMISION DE ANUNC</t>
  </si>
  <si>
    <t xml:space="preserve">4.1.4.5.7</t>
  </si>
  <si>
    <t xml:space="preserve">            DERECHOS POR LICENCIA O PERMISO PARA LA PRESTACION DEL SERVICIO DE ESTACIONAMIENTO Y PENSIONES</t>
  </si>
  <si>
    <t xml:space="preserve">4.1.4.6</t>
  </si>
  <si>
    <t xml:space="preserve">         DERECHOS EN MATERIA DE DESARROLLO URBANO Y ECOLOGIA</t>
  </si>
  <si>
    <t xml:space="preserve">DERECHOS EN MATERIA DE DESARROLLO URBANO Y ECOLOGIA</t>
  </si>
  <si>
    <t xml:space="preserve">4.1.4.6.1</t>
  </si>
  <si>
    <t xml:space="preserve">            DERECHOS POR ALINEAMIENTO, DESLINDE Y NOMENCLATURA</t>
  </si>
  <si>
    <t xml:space="preserve">4.1.4.6.2</t>
  </si>
  <si>
    <t xml:space="preserve">            DERECHOS POR REALIZACION Y EXPEDICION DE AVALUOS CATASTRALES</t>
  </si>
  <si>
    <t xml:space="preserve">4.1.4.6.3</t>
  </si>
  <si>
    <t xml:space="preserve">            DERECHOS POR LA EXPEDICION DE CONST Y OTORG DE LICENCIAS DE USO DE SUELO Y AUTOR DE FRACCIONAMIENTOS</t>
  </si>
  <si>
    <t xml:space="preserve">4.1.4.6.4</t>
  </si>
  <si>
    <t xml:space="preserve">            DERECHOS POR LICENCIAS PARA CONSTRUCCION, RECONSTRUCCION, AMPLIACION Y DEMOLICION</t>
  </si>
  <si>
    <t xml:space="preserve">4.1.4.6.5</t>
  </si>
  <si>
    <t xml:space="preserve">            DERECHOS POR AUTORIZACION DE PERITOS EN OBRAS DE CONSTRUCCION</t>
  </si>
  <si>
    <t xml:space="preserve">4.1.4.6.6</t>
  </si>
  <si>
    <t xml:space="preserve">            DERECHOS POR AUTORIZACION PARA LA VENTA DE LOTES DE TERRENOS EN FRACCIONAMIENTO</t>
  </si>
  <si>
    <t xml:space="preserve">4.1.4.6.7</t>
  </si>
  <si>
    <t xml:space="preserve">            OTROS DERECHOS POR SERVICIOS RELACIONADOS CON EL DESARROLLO URBANO</t>
  </si>
  <si>
    <t xml:space="preserve">4.1.4.6.8</t>
  </si>
  <si>
    <t xml:space="preserve">            DERECHOS POR LA PARTICIPACIÓN EN CONCURSOS, LICITACIONES Y EJECUCION DE OBRA PUBLICAS</t>
  </si>
  <si>
    <t xml:space="preserve">4.1.4.6.9</t>
  </si>
  <si>
    <t xml:space="preserve">            DERECHOS POR SUPERVISION DE OBRA PUBLICA</t>
  </si>
  <si>
    <t xml:space="preserve">4.1.4.6.10</t>
  </si>
  <si>
    <t xml:space="preserve">            DERECHOS POR EXPEDICION DE DICTAMEN DE IMPACTO AMBIENTAL Y OTROS SERVICIOS EN MATERIA ECOLOGICA</t>
  </si>
  <si>
    <t xml:space="preserve">4.1.4.6.11</t>
  </si>
  <si>
    <t xml:space="preserve">            DERECHO ESPECIAL PARA OBRAS POR COOPERACION</t>
  </si>
  <si>
    <t xml:space="preserve">4.1.4.7</t>
  </si>
  <si>
    <t xml:space="preserve">         DERECHOS POR SERVICIOS PRESTADOS EN MATERIA DE SEGURIDAD PUBLICA Y TRANSITO</t>
  </si>
  <si>
    <t xml:space="preserve">DERECHOS POR SERVICIOS PRESTADOS EN MATERIA DE SEGURIDAD PUBLICA Y TRANSITO</t>
  </si>
  <si>
    <t xml:space="preserve">4.1.4.7.1</t>
  </si>
  <si>
    <t xml:space="preserve">            DERECHOS POR SERVICIOS PRESTADOS EN MATERIA DE SEGURIDAD PUBLICA Y TRANSITO</t>
  </si>
  <si>
    <t xml:space="preserve">4.1.4.9</t>
  </si>
  <si>
    <t xml:space="preserve">         OTROS DERECHOS</t>
  </si>
  <si>
    <t xml:space="preserve">OTROS DERECHOS</t>
  </si>
  <si>
    <t xml:space="preserve">4.1.5</t>
  </si>
  <si>
    <t xml:space="preserve">      PRODUCTOS</t>
  </si>
  <si>
    <t xml:space="preserve">4.1.5.1</t>
  </si>
  <si>
    <t xml:space="preserve">         PRODUCTOS</t>
  </si>
  <si>
    <t xml:space="preserve">PRODUCTOS</t>
  </si>
  <si>
    <t xml:space="preserve">4.1.5.1.1</t>
  </si>
  <si>
    <t xml:space="preserve">            ARRENDAMIENTO DE BIENES MUEBLES E INMUEBLES PROPIEDAD DEL MUNICIPIO</t>
  </si>
  <si>
    <t xml:space="preserve">4.1.5.1.1.1</t>
  </si>
  <si>
    <t xml:space="preserve">               USO DE PLAZAS Y PISOS EN LAS CALLES, PASAJES Y LUGARES PUBLICOS</t>
  </si>
  <si>
    <t xml:space="preserve">4.1.5.1.1.2</t>
  </si>
  <si>
    <t xml:space="preserve">               LOCALES SITUADOS EN EL INTERIOR Y EXTERIOR DE LOS MERCADOS</t>
  </si>
  <si>
    <t xml:space="preserve">4.1.5.1.1.3</t>
  </si>
  <si>
    <t xml:space="preserve">               ESTACIONAMIENTO EN LA VIA PUBLICA</t>
  </si>
  <si>
    <t xml:space="preserve">4.1.5.1.1.4</t>
  </si>
  <si>
    <t xml:space="preserve">               ARRENDAMIENTO DE TERRENOS, MONTES, PASTOS Y DEMAS BIENES DEL MUNICIPIO</t>
  </si>
  <si>
    <t xml:space="preserve">4.1.5.1.1.5</t>
  </si>
  <si>
    <t xml:space="preserve">               AFECTACION A LAS VIAS PUBLICAS</t>
  </si>
  <si>
    <t xml:space="preserve">4.1.5.1.2</t>
  </si>
  <si>
    <t xml:space="preserve">            ESTABLECIMIENTOS Y EMPRESAS DEL MUNICIPIO</t>
  </si>
  <si>
    <t xml:space="preserve">4.1.5.1.3</t>
  </si>
  <si>
    <t xml:space="preserve">            EXPEDICION EN COPIA SIMPLE O CERTIFICADA, O REPRODUCCION DE LA INFOR EN DISP DE ALMACENAMIENTO</t>
  </si>
  <si>
    <t xml:space="preserve">4.1.5.4</t>
  </si>
  <si>
    <t xml:space="preserve">         PRODUCTOS FINANCIEROS</t>
  </si>
  <si>
    <t xml:space="preserve">4.1.6</t>
  </si>
  <si>
    <t xml:space="preserve">      APROVECHAMIENTOS</t>
  </si>
  <si>
    <t xml:space="preserve">4.1.6.2</t>
  </si>
  <si>
    <t xml:space="preserve">         MULTAS</t>
  </si>
  <si>
    <t xml:space="preserve">APROVECHAMIENTOS</t>
  </si>
  <si>
    <t xml:space="preserve">4.1.6.3</t>
  </si>
  <si>
    <t xml:space="preserve">         INDEMNIZACIONES</t>
  </si>
  <si>
    <t xml:space="preserve">4.1.6.4</t>
  </si>
  <si>
    <t xml:space="preserve">         REINTEGROS</t>
  </si>
  <si>
    <t xml:space="preserve">4.1.6.5</t>
  </si>
  <si>
    <t xml:space="preserve">         APROVECHAMIENTOS PROVENIENTES DE OBRAS PÚBLICAS</t>
  </si>
  <si>
    <t xml:space="preserve">4.1.6.6</t>
  </si>
  <si>
    <t xml:space="preserve">         APROVECHAMIENTOS NO COMP. EN LA LEY DE ING. VIGENTE CAUS. EN EJER. FISC. ANT. PEND. DE LIQ. O PAGO</t>
  </si>
  <si>
    <t xml:space="preserve">APROVECHA. NO COMP. EN LA LEY DE ING. VIGENTE CAUS. EN EJER. FISC. ANT. PEND. DE LIQ. O PAGO</t>
  </si>
  <si>
    <t xml:space="preserve">4.1.6.8</t>
  </si>
  <si>
    <t xml:space="preserve">         ACCESORIOS DE APROVECHAMIENTOS</t>
  </si>
  <si>
    <t xml:space="preserve">ACCESORIOS DE APROVECHAMIENTOS</t>
  </si>
  <si>
    <t xml:space="preserve">4.1.6.9</t>
  </si>
  <si>
    <t xml:space="preserve">         OTROS APROVECHAMIENTOS</t>
  </si>
  <si>
    <t xml:space="preserve">4.1.6.9.1</t>
  </si>
  <si>
    <t xml:space="preserve">            INTERESES MORATORIOS</t>
  </si>
  <si>
    <t xml:space="preserve">4.1.6.9.2</t>
  </si>
  <si>
    <t xml:space="preserve">            RECARGOS</t>
  </si>
  <si>
    <t xml:space="preserve">4.1.6.9.2.1</t>
  </si>
  <si>
    <t xml:space="preserve">               URBANO</t>
  </si>
  <si>
    <t xml:space="preserve">4.1.6.9.2.2</t>
  </si>
  <si>
    <t xml:space="preserve">               RUSTICO</t>
  </si>
  <si>
    <t xml:space="preserve">4.1.6.9.2.3</t>
  </si>
  <si>
    <t xml:space="preserve">               EJIDAL</t>
  </si>
  <si>
    <t xml:space="preserve">4.1.6.9.2.4</t>
  </si>
  <si>
    <t xml:space="preserve">               INDUSTRIAL</t>
  </si>
  <si>
    <t xml:space="preserve">4.1.6.9.3</t>
  </si>
  <si>
    <t xml:space="preserve">            MULTAS IMPUESTAS A LOS INFRACTORES DE LOS REGLAMENTOS ADMIISTRATIVOS POR BANDO DE POLICIA</t>
  </si>
  <si>
    <t xml:space="preserve">4.1.6.9.4</t>
  </si>
  <si>
    <t xml:space="preserve">            MULTAS FEDERALES NO FISCALES</t>
  </si>
  <si>
    <t xml:space="preserve">4.1.6.9.5</t>
  </si>
  <si>
    <t xml:space="preserve">            TESOROS OCULTOS</t>
  </si>
  <si>
    <t xml:space="preserve">4.1.6.9.6</t>
  </si>
  <si>
    <t xml:space="preserve">            BIENES Y HERENCIAS VACANTES</t>
  </si>
  <si>
    <t xml:space="preserve">4.1.6.9.7</t>
  </si>
  <si>
    <t xml:space="preserve">            DONACIONES HECHAS A FAVOR DEL MUNICIPIO</t>
  </si>
  <si>
    <t xml:space="preserve">4.1.6.9.8</t>
  </si>
  <si>
    <t xml:space="preserve">            CAUCIONES Y FIANZAS, CUYA PERDIDA SE DECLARE POR RESOLUCION FIRME A FAVOR DEL MUNICIPIO</t>
  </si>
  <si>
    <t xml:space="preserve">4.1.6.9.9</t>
  </si>
  <si>
    <t xml:space="preserve">            REINTEGROS, INCLUIDOS LOS DERIVADOS DE RESPONSABILIDAD OFICIAL</t>
  </si>
  <si>
    <t xml:space="preserve">4.1.6.9.10</t>
  </si>
  <si>
    <t xml:space="preserve">            INTERESES</t>
  </si>
  <si>
    <t xml:space="preserve">4.1.6.9.11</t>
  </si>
  <si>
    <t xml:space="preserve">            INDEMNIZACIONES POR DAÑOS A BIENES MUNICIPALES</t>
  </si>
  <si>
    <t xml:space="preserve">4.1.6.9.12</t>
  </si>
  <si>
    <t xml:space="preserve">            REZAGOS DE EJERCICIOS FISCALES ANTERIORES</t>
  </si>
  <si>
    <t xml:space="preserve">4.1.7</t>
  </si>
  <si>
    <t xml:space="preserve">      INGRESOS POR VENTA DE BIENES Y PRESTACIÓN DE SERVICIOS</t>
  </si>
  <si>
    <t xml:space="preserve">4.1.7.1</t>
  </si>
  <si>
    <t xml:space="preserve">         INGRESOS POR VENTA DE BIENES Y PREST. DE SERV. DE INST. PÚBLICAS DE SEGURIDAD SOCIAL</t>
  </si>
  <si>
    <t xml:space="preserve">INGRESOS POR VENTA DE BIENES Y PRESTACIÓN DE SERVICIOS DE INSTITUCIONES PÚBLICAS DE SEGURIDAD SOCIAL</t>
  </si>
  <si>
    <t xml:space="preserve">4.1.7.2</t>
  </si>
  <si>
    <t xml:space="preserve">         INGRESOS POR VENTA DE BIENES Y PREST. DE SERV. DE EMPR. PRODUCT. DEL ESTADO</t>
  </si>
  <si>
    <t xml:space="preserve">INGRESOS POR VENTA DE BIENES Y PRESTACIÓN DE SERVICIOS DE EMPRESAS PRODUCTIVAS DEL ESTADO</t>
  </si>
  <si>
    <t xml:space="preserve">4.1.7.3</t>
  </si>
  <si>
    <t xml:space="preserve">         INGRESOS POR VENTA DE BIENES Y PREST. DE SERV. DE ENT. PARAEST. Y FIDEIC. NO EMPR Y NO FINANC</t>
  </si>
  <si>
    <t xml:space="preserve">INGRESOS POR VENTA DE BIENES Y PRESTACIÓN DE SERV. DE ENT. PARAEST. Y FIDEIC. NO  EMPR Y NO FINANC.</t>
  </si>
  <si>
    <t xml:space="preserve">4.1.7.4</t>
  </si>
  <si>
    <t xml:space="preserve">         INGRESOS POR VENTA DE BIENES Y PREST. DE SERV. DE ENT. PARAEST. EMPR NO FINANC C/PART EST MAY</t>
  </si>
  <si>
    <t xml:space="preserve">INGRESOS POR VENTA DE BIENES Y PRESTACIÓN DE SERV. DE ENT. PARAEST. EMPR  NO FINANC. C/ PART.EST.MAY</t>
  </si>
  <si>
    <t xml:space="preserve">4.1.7.5</t>
  </si>
  <si>
    <t xml:space="preserve">         INGRESOS POR VENTA DE BIENES Y PREST. DE SERV. DE ENT. PARAEST. EMPR FINANC MONET C/PART EST MAY</t>
  </si>
  <si>
    <t xml:space="preserve">INGRESOS POR VENTA DE BIENES Y PRESTACIÓN DE SERV. DE ENT. PARAEST. EMPR  FIN. MONET C/ PART.EST.MAY</t>
  </si>
  <si>
    <t xml:space="preserve">4.1.7.6</t>
  </si>
  <si>
    <t xml:space="preserve">         INGRESOS POR VENTA DE BIENES Y PREST. DE SERV. DE ENT. PARAEST. EMPR FINANC NO MONET C/PART EST MAY</t>
  </si>
  <si>
    <t xml:space="preserve">INGRESOS POR VENTA DE BIENES Y PREST. DE SERV. DE ENT. PARAEST.  EMPR  FIN. NO MONET C/ PART.EST.MAY</t>
  </si>
  <si>
    <t xml:space="preserve">4.1.7.7</t>
  </si>
  <si>
    <t xml:space="preserve">         INGRESOS POR VENTA DE BIENES Y PREST. DE SERV. DE FIDEIC. FINANC PÚBLICOS C/PART EST MAY</t>
  </si>
  <si>
    <t xml:space="preserve">INGRESOS POR VENTA DE BIENES Y PREST. DE SERV. DE  FIDEIC. FINANC. PUBL. C/ PART.EST.MAY</t>
  </si>
  <si>
    <t xml:space="preserve">4.1.7.8</t>
  </si>
  <si>
    <t xml:space="preserve">         INGRESOS POR VENTA DE BIENES Y PREST. DE SERV. DE LOS PODERES LEG. Y JUDICIAL Y DE LOS ÓRGANOS AUT.</t>
  </si>
  <si>
    <t xml:space="preserve"> INGRESOS POR VENTA DE BIENES Y PREST. DE SERV. DE  LOS PODERES LEG. Y JUD., Y ORG. AUTÓNOMOS</t>
  </si>
  <si>
    <t xml:space="preserve">   PART,APORT,CONV,INCENT. DERIV. D/COLAB.FISCAL, F. DIST. DE APORT,TRANSF, ASIG, SUBS Y SUBV Y P Y JUB</t>
  </si>
  <si>
    <t xml:space="preserve">4.2.1</t>
  </si>
  <si>
    <t xml:space="preserve">      PART,APORT,CONV,INCENT. DERIV. D/COLAB.FISCAL, F. DIST. DE APORT</t>
  </si>
  <si>
    <t xml:space="preserve">4.2.1.1</t>
  </si>
  <si>
    <t xml:space="preserve">         PARTICIPACIONES</t>
  </si>
  <si>
    <t xml:space="preserve">4.2.1.1.1</t>
  </si>
  <si>
    <t xml:space="preserve">            FONDO GENERAL DE PARTICIPACIONES</t>
  </si>
  <si>
    <t xml:space="preserve">8.1.1</t>
  </si>
  <si>
    <t xml:space="preserve">FONDO GENERAL DE PARTICIPACIONES</t>
  </si>
  <si>
    <t xml:space="preserve">4.2.1.1.2</t>
  </si>
  <si>
    <t xml:space="preserve">            FONDO DE FOMENTO MUNICIPAL</t>
  </si>
  <si>
    <t xml:space="preserve">8.1.2</t>
  </si>
  <si>
    <t xml:space="preserve">FONDO DE FOMENTO MUNICIPAL</t>
  </si>
  <si>
    <t xml:space="preserve">4.2.1.1.3</t>
  </si>
  <si>
    <t xml:space="preserve">            FONDO DE FISCALIZACIÓN Y RECAUDACIÓN</t>
  </si>
  <si>
    <t xml:space="preserve">8.1.3</t>
  </si>
  <si>
    <t xml:space="preserve">FONDO DE FISCALIZACIÓN Y RECAUDACIÓN</t>
  </si>
  <si>
    <t xml:space="preserve">4.2.1.1.4</t>
  </si>
  <si>
    <t xml:space="preserve">            FONDO DE COMPENSACIÓN</t>
  </si>
  <si>
    <t xml:space="preserve">8.1.4</t>
  </si>
  <si>
    <t xml:space="preserve">FONDO DE COMPENSACIÓN</t>
  </si>
  <si>
    <t xml:space="preserve">4.2.1.1.5</t>
  </si>
  <si>
    <t xml:space="preserve">            FONDO DE EXTRACCIÓN DE HIDROCARBUROS</t>
  </si>
  <si>
    <t xml:space="preserve">8.1.5</t>
  </si>
  <si>
    <t xml:space="preserve">FONDO DE EXTRACCIÓN DE HIDROCARBUROS</t>
  </si>
  <si>
    <t xml:space="preserve">4.2.1.1.6</t>
  </si>
  <si>
    <t xml:space="preserve">            IMPUESTO ESPECIAL SOBRE PRODUCCIÓN Y SERVICIOS (TABACO LABRADO, BEBIDAS ALCOHOLICAS Y REFRESCOS)</t>
  </si>
  <si>
    <t xml:space="preserve">8.1.6</t>
  </si>
  <si>
    <t xml:space="preserve">IMPUESTO ESPECIAL SOBRE PRODUCCIÓN Y SERVICIOS</t>
  </si>
  <si>
    <t xml:space="preserve">4.2.1.1.7</t>
  </si>
  <si>
    <t xml:space="preserve">            0.136% DE LA RECAUDACIÓN FEDERAL PARTICIPABLE</t>
  </si>
  <si>
    <t xml:space="preserve">8.1.7</t>
  </si>
  <si>
    <t xml:space="preserve">0.136% DE LA RECAUDACIÓN FEDERAL PARTICIPABLE</t>
  </si>
  <si>
    <t xml:space="preserve">4.2.1.1.8</t>
  </si>
  <si>
    <t xml:space="preserve">            3.17% SOBRE EXTRACCIÓN DE PETRÓLEO</t>
  </si>
  <si>
    <t xml:space="preserve">8.1.8</t>
  </si>
  <si>
    <t xml:space="preserve">3.17% SOBRE EXTRACCIÓN DE PETRÓLEO</t>
  </si>
  <si>
    <t xml:space="preserve">4.2.1.1.9</t>
  </si>
  <si>
    <t xml:space="preserve">            INCENTIVO DEL IMPUESTO ESPECIAL SOBRE PRODUCCION Y SERVICIOS (GASOLINA Y DIESEL)</t>
  </si>
  <si>
    <t xml:space="preserve">8.1.9</t>
  </si>
  <si>
    <t xml:space="preserve">GASOLINAS Y DIÉSEL</t>
  </si>
  <si>
    <t xml:space="preserve">4.2.1.1.10</t>
  </si>
  <si>
    <t xml:space="preserve">            PARTICIPACION POR LA RECAUDACION OBTENIDA DE IMPUESTO SOBRE LA RENTA ENTERADO A LA FEDERACION</t>
  </si>
  <si>
    <t xml:space="preserve">8.1.A</t>
  </si>
  <si>
    <t xml:space="preserve">FONDO DEL IMPUESTO SOBRE LA RENTA</t>
  </si>
  <si>
    <t xml:space="preserve">4.2.1.1.11</t>
  </si>
  <si>
    <t xml:space="preserve">            FONDO DE ESTABILIZACIÓN DE LOS INGRESOS DE LAS ENTIDADES FEDERATIVAS</t>
  </si>
  <si>
    <t xml:space="preserve">8.1.B</t>
  </si>
  <si>
    <t xml:space="preserve">FONDO DE ESTABILIZACIÓN DE LOS INGRESOS DE LAS ENTIDADES FEDERATIVAS</t>
  </si>
  <si>
    <t xml:space="preserve">4.2.1.1.12</t>
  </si>
  <si>
    <t xml:space="preserve">            IMPUESTO SOBRE LA RENTA ENAJENACION DE BIENES INMUEBLES</t>
  </si>
  <si>
    <t xml:space="preserve">8.1.C</t>
  </si>
  <si>
    <t xml:space="preserve">ISR ENAJENACION DE BIENES INMUEBLES</t>
  </si>
  <si>
    <t xml:space="preserve">4.2.1.2</t>
  </si>
  <si>
    <t xml:space="preserve">4.2.1.2.1</t>
  </si>
  <si>
    <t xml:space="preserve">            FONDO DE APORTACIONES PARA LA NÓMINA EDUCATIVA Y GASTO OPERATIVO</t>
  </si>
  <si>
    <t xml:space="preserve">8.2.1</t>
  </si>
  <si>
    <t xml:space="preserve">FONDO DE APORTACIONES PARA LA NÓMINA EDUCATIVA Y GASTO OPERATIVO</t>
  </si>
  <si>
    <t xml:space="preserve">4.2.1.2.2</t>
  </si>
  <si>
    <t xml:space="preserve">            FONDO DE APORTACIONES PARA LOS SERVICIOS DE SALUD</t>
  </si>
  <si>
    <t xml:space="preserve">8.2.2</t>
  </si>
  <si>
    <t xml:space="preserve">FONDO DE APORTACIONES PARA LOS SERVICIOS DE SALUD</t>
  </si>
  <si>
    <t xml:space="preserve">4.2.1.2.3</t>
  </si>
  <si>
    <t xml:space="preserve">            FONDO DE APORTACIONES PARA LA INFRAESTRUCTURA SOCIAL MUNICIPAL Y DE LA DEMARCACION TERRITORIAL DF</t>
  </si>
  <si>
    <t xml:space="preserve">8.2.3</t>
  </si>
  <si>
    <t xml:space="preserve">FONDO DE APORTACIONES PARA LA INFRAESTRUCTURA SOCIAL</t>
  </si>
  <si>
    <t xml:space="preserve">4.2.1.2.4</t>
  </si>
  <si>
    <t xml:space="preserve">            FONDO DE APORTACIONES PARA EL FORTALECIMIENTO DE LOS MUNICIPIOS DE LAS DEMARCACIONES TERRITORIALES</t>
  </si>
  <si>
    <t xml:space="preserve">8.2.4</t>
  </si>
  <si>
    <t xml:space="preserve">FONDO DE APORTACIONES PARA EL FORTALECIMIENTO DE LOS MUNICIPIOS</t>
  </si>
  <si>
    <t xml:space="preserve">4.2.1.2.5</t>
  </si>
  <si>
    <t xml:space="preserve">            FONDO DE APORTACIONES MÚLTIPLES</t>
  </si>
  <si>
    <t xml:space="preserve">8.2.5</t>
  </si>
  <si>
    <t xml:space="preserve">FONDO DE APORTACIONES MÚLTIPLES</t>
  </si>
  <si>
    <t xml:space="preserve">4.2.1.2.6</t>
  </si>
  <si>
    <t xml:space="preserve">            FONDO DE APORTACIONES PARA LA EDUCACIÓN TECNOLÓGICA Y DE ADULTOS</t>
  </si>
  <si>
    <t xml:space="preserve">8.2.6</t>
  </si>
  <si>
    <t xml:space="preserve">FONDO DE APORTACIONES PARA LA EDUCACIÓN TECNOLÓGICA Y DE ADULTOS</t>
  </si>
  <si>
    <t xml:space="preserve">4.2.1.2.7</t>
  </si>
  <si>
    <t xml:space="preserve">            FONDO DE APORTACIONES PARA LA SEGURIDAD PÚBLICA DE LOS ESTADOS Y DEL DISTRITO FEDERAL</t>
  </si>
  <si>
    <t xml:space="preserve">8.2.7</t>
  </si>
  <si>
    <t xml:space="preserve">FONDO DE APORTACIONES PARA LA SEGURIDAD PÚBLICA DE LOS ESTADOS Y DEL DISTRITO FEDERAL</t>
  </si>
  <si>
    <t xml:space="preserve">4.2.1.2.8</t>
  </si>
  <si>
    <t xml:space="preserve">            FONDO DE APORTACIONES PARA EL FORTALECIMIENTO DE LAS ENTIDADES FEDERATIVAS</t>
  </si>
  <si>
    <t xml:space="preserve">8.2.8</t>
  </si>
  <si>
    <t xml:space="preserve">FONDO DE APORTACIONES PARA EL FORTALECIMIENTO DE LAS ENTIDADES FEDERATIVAS</t>
  </si>
  <si>
    <t xml:space="preserve">4.2.1.2.9</t>
  </si>
  <si>
    <t xml:space="preserve">            PROGRAMA DE FORT A LA TRANSVERSALIDAD Y PERSPECTIVA DE GENERO</t>
  </si>
  <si>
    <t xml:space="preserve">8.2.9</t>
  </si>
  <si>
    <t xml:space="preserve">PROGRAMA DE FORTALECIMIENTO A LA TRANSVERSALIDAD Y PERSPECTIVA DE GÉNERO</t>
  </si>
  <si>
    <t xml:space="preserve">4.2.1.3</t>
  </si>
  <si>
    <t xml:space="preserve">         CONVENIOS</t>
  </si>
  <si>
    <t xml:space="preserve">4.2.1.3.1</t>
  </si>
  <si>
    <t xml:space="preserve">            CONVENIOS DE PROTECCIÓN SOCIAL EN SALUD</t>
  </si>
  <si>
    <t xml:space="preserve">8.3.1</t>
  </si>
  <si>
    <t xml:space="preserve">CONVENIOS DE PROTECCIÓN SOCIAL EN SALUD</t>
  </si>
  <si>
    <t xml:space="preserve">4.2.1.3.2</t>
  </si>
  <si>
    <t xml:space="preserve">            CONVENIOS DE DESCENTRALIZACIÓN</t>
  </si>
  <si>
    <t xml:space="preserve">8.3.2</t>
  </si>
  <si>
    <t xml:space="preserve">CONVENIOS DE DESCENTRALIZACIÓN</t>
  </si>
  <si>
    <t xml:space="preserve">4.2.1.3.3</t>
  </si>
  <si>
    <t xml:space="preserve">            CONVENIOS DE REASIGNACIÓN</t>
  </si>
  <si>
    <t xml:space="preserve">8.3.3</t>
  </si>
  <si>
    <t xml:space="preserve">CONVENIOS DE REASIGNACIÓN</t>
  </si>
  <si>
    <t xml:space="preserve">4.2.1.3.4</t>
  </si>
  <si>
    <t xml:space="preserve">            OTROS CONVENIOS Y SUBSIDIOS</t>
  </si>
  <si>
    <t xml:space="preserve">8.3.4</t>
  </si>
  <si>
    <t xml:space="preserve">OTROS CONVENIOS Y SUBSIDIOS</t>
  </si>
  <si>
    <t xml:space="preserve">4.2.1.4</t>
  </si>
  <si>
    <t xml:space="preserve">         INCENTIVOS DERIVADOS DE LA COLABORACIÓN FISCAL</t>
  </si>
  <si>
    <t xml:space="preserve">4.2.1.4.1</t>
  </si>
  <si>
    <t xml:space="preserve">            TENENCIA O USO DE VEHÍCULOS</t>
  </si>
  <si>
    <t xml:space="preserve">8.4.1</t>
  </si>
  <si>
    <t xml:space="preserve">TENENCIA O USO DE VEHÍCULOS</t>
  </si>
  <si>
    <t xml:space="preserve">4.2.1.4.2</t>
  </si>
  <si>
    <t xml:space="preserve">            FONDO DE COMPENSACIÓN ISAN</t>
  </si>
  <si>
    <t xml:space="preserve">8.4.2</t>
  </si>
  <si>
    <t xml:space="preserve">FONDO DE COMPENSACIÓN ISAN</t>
  </si>
  <si>
    <t xml:space="preserve">4.2.1.4.3</t>
  </si>
  <si>
    <t xml:space="preserve">            IMPUESTO SOBRE AUTOMÓVILES NUEVOS</t>
  </si>
  <si>
    <t xml:space="preserve">8.4.3</t>
  </si>
  <si>
    <t xml:space="preserve">IMPUESTO SOBRE AUTOMÓVILES NUEVOS</t>
  </si>
  <si>
    <t xml:space="preserve">4.2.1.4.4</t>
  </si>
  <si>
    <t xml:space="preserve">            FONDO DE COMPENSACIÓN DE REPECOS-INTERMEDIOS</t>
  </si>
  <si>
    <t xml:space="preserve">8.4.4</t>
  </si>
  <si>
    <t xml:space="preserve">FONDO DE COMPENSACIÓN DE REPECOS-INTERMEDIOS</t>
  </si>
  <si>
    <t xml:space="preserve">4.2.1.4.5</t>
  </si>
  <si>
    <t xml:space="preserve">            OTROS INCENTIVOS ECONÓMICOS</t>
  </si>
  <si>
    <t xml:space="preserve">8.4.5</t>
  </si>
  <si>
    <t xml:space="preserve">OTROS INCENTIVOS ECONÓMICOS</t>
  </si>
  <si>
    <t xml:space="preserve">4.2.1.5</t>
  </si>
  <si>
    <t xml:space="preserve">         FONDOS DISTINTOS DE APORTACIONES</t>
  </si>
  <si>
    <t xml:space="preserve">4.2.1.5.1</t>
  </si>
  <si>
    <t xml:space="preserve">            FONDO PARA ENTIDADES FEDERATIVAS Y MUNICIPIOS PRODUCTORES DE HIDROCARBUROS</t>
  </si>
  <si>
    <t xml:space="preserve">8.5.1</t>
  </si>
  <si>
    <t xml:space="preserve">FONDO PARA ENTIDADES FEDERATIVAS Y MUNICIPIOS PRODUCTORES DE HIDROCARBUROS</t>
  </si>
  <si>
    <t xml:space="preserve">4.2.1.5.2</t>
  </si>
  <si>
    <t xml:space="preserve">            FONDO MINERO</t>
  </si>
  <si>
    <t xml:space="preserve">8.5.2</t>
  </si>
  <si>
    <t xml:space="preserve">FONDO MINERO</t>
  </si>
  <si>
    <t xml:space="preserve">4.2.2</t>
  </si>
  <si>
    <t xml:space="preserve">      TRANSFERENCIAS, ASIGNACIONES, SUBSIDIOS Y SUBVENCIONES Y PENSIONES Y JUBILACIONES</t>
  </si>
  <si>
    <t xml:space="preserve">4.2.2.1</t>
  </si>
  <si>
    <t xml:space="preserve">         TRANSFERENCIAS INTERNAS Y ASIGNACIONES DEL SECTOR PÚBLICO</t>
  </si>
  <si>
    <t xml:space="preserve">TRANSFERENCIAS Y ASIGNACIONES</t>
  </si>
  <si>
    <t xml:space="preserve">4.2.2.3</t>
  </si>
  <si>
    <t xml:space="preserve">         SUBSIDIOS Y SUBVENCIONES</t>
  </si>
  <si>
    <t xml:space="preserve">SUBSIDIOS Y SUBVENCIONES</t>
  </si>
  <si>
    <t xml:space="preserve">4.2.2.3.1</t>
  </si>
  <si>
    <t xml:space="preserve">            FEIEF</t>
  </si>
  <si>
    <t xml:space="preserve">4.2.2.3.2</t>
  </si>
  <si>
    <t xml:space="preserve">            FONCUL</t>
  </si>
  <si>
    <t xml:space="preserve">4.2.2.3.3</t>
  </si>
  <si>
    <t xml:space="preserve">            FFF V</t>
  </si>
  <si>
    <t xml:space="preserve">4.2.2.3.4</t>
  </si>
  <si>
    <t xml:space="preserve">            FFF IV</t>
  </si>
  <si>
    <t xml:space="preserve">4.2.2.3.5</t>
  </si>
  <si>
    <t xml:space="preserve">            FORTALECE</t>
  </si>
  <si>
    <t xml:space="preserve">4.2.2.3.6</t>
  </si>
  <si>
    <t xml:space="preserve">            PREP PROGRAMA DE RESCATE DE ESPACIOS PUBLICOS</t>
  </si>
  <si>
    <t xml:space="preserve">4.2.2.3.7</t>
  </si>
  <si>
    <t xml:space="preserve">            PRODDER PROGRAMA DE DEVOLUCIÓN DE DERECHOS</t>
  </si>
  <si>
    <t xml:space="preserve">4.2.2.5</t>
  </si>
  <si>
    <t xml:space="preserve">         PENSIONES Y JUBILACIONES</t>
  </si>
  <si>
    <t xml:space="preserve">PENSIONES Y JUBILACIONES</t>
  </si>
  <si>
    <t xml:space="preserve">4.2.2.7</t>
  </si>
  <si>
    <t xml:space="preserve">         TRANSFERENCIAS DEL FONDO MEXICANO DEL PETRÓLEO PARA LA ESTABILIZACIÓN Y EL DESARROLLO</t>
  </si>
  <si>
    <t xml:space="preserve">TRANSFERENCIAS DEL FONDO MEXICANO DEL PETRÓLEO PARA LA ESTABILIZACIÓN Y EL DESARROLLO</t>
  </si>
  <si>
    <t xml:space="preserve">   OTROS INGRESOS Y BENEFICIOS</t>
  </si>
  <si>
    <t xml:space="preserve">4.3.1</t>
  </si>
  <si>
    <t xml:space="preserve">      INGRESOS FINANCIEROS</t>
  </si>
  <si>
    <t xml:space="preserve">4.3.1.1</t>
  </si>
  <si>
    <t xml:space="preserve">         INTERESES GANADOS DE TÍTULOS, VALORES Y DEMÁS INSTRUMENTOS FINANCIEROS</t>
  </si>
  <si>
    <t xml:space="preserve">4.3.1.9</t>
  </si>
  <si>
    <t xml:space="preserve">         OTROS INGRESOS FINANCIEROS</t>
  </si>
  <si>
    <t xml:space="preserve">4.3.2</t>
  </si>
  <si>
    <t xml:space="preserve">      INCREMENTO POR VARIACIÓN DE INVENTARIOS</t>
  </si>
  <si>
    <t xml:space="preserve">4.3.2.1</t>
  </si>
  <si>
    <t xml:space="preserve">         INCREMENTO POR VARIACIÓN DE INVENTARIOS DE MERCANCÍAS PARA VENTA</t>
  </si>
  <si>
    <t xml:space="preserve">4.3.2.2</t>
  </si>
  <si>
    <t xml:space="preserve">         INCREMENTO POR VARIACIÓN DE INVENTARIOS DE MERCANCÍAS TERMINADAS</t>
  </si>
  <si>
    <t xml:space="preserve">4.3.2.3</t>
  </si>
  <si>
    <t xml:space="preserve">         INCREMENTO POR VARIACIÓN DE INVENTARIOS DE MERCANCÍAS EN PROCESO DE ELABORACIÓN</t>
  </si>
  <si>
    <t xml:space="preserve">4.3.2.4</t>
  </si>
  <si>
    <t xml:space="preserve">         INCREMENTO POR VARIACIÓN DE INVENTARIOS DE MATERIAS PRIMAS, MATERIAL. Y SUMINISTROS PARA PRODUCCIÓN</t>
  </si>
  <si>
    <t xml:space="preserve">4.3.2.5</t>
  </si>
  <si>
    <t xml:space="preserve">         INCREMENTO POR VARIACIÓN DE INVENTARIOS DE MATERIAS PRIMAS, MATERIALES Y SUMINISTROS DE CONSUMO</t>
  </si>
  <si>
    <t xml:space="preserve">4.3.3</t>
  </si>
  <si>
    <t xml:space="preserve">      DISMINUCIÓN DEL EXCESO DE ESTIMACIONES POR PÉRDIDA O DETERIORO U OBSOLESCENCIA</t>
  </si>
  <si>
    <t xml:space="preserve">4.3.3.1</t>
  </si>
  <si>
    <t xml:space="preserve">         DISMINUCIÓN DEL EXCESO DE ESTIMACIONES POR PÉRDIDA O DETERIORO U OBSOLESCENCIA</t>
  </si>
  <si>
    <t xml:space="preserve">4.3.4</t>
  </si>
  <si>
    <t xml:space="preserve">      DISMINUCIÓN DEL EXCESO DE PROVISIONES</t>
  </si>
  <si>
    <t xml:space="preserve">4.3.4.1</t>
  </si>
  <si>
    <t xml:space="preserve">         DISMINUCIÓN DEL EXCESO DE PROVISIONES</t>
  </si>
  <si>
    <t xml:space="preserve">4.3.9</t>
  </si>
  <si>
    <t xml:space="preserve">      OTROS INGRESOS Y BENEFICIOS VARIOS</t>
  </si>
  <si>
    <t xml:space="preserve">4.3.9.2</t>
  </si>
  <si>
    <t xml:space="preserve">         BONIFICACIONES Y DESCUENTOS OBTENIDOS</t>
  </si>
  <si>
    <t xml:space="preserve">4.3.9.3</t>
  </si>
  <si>
    <t xml:space="preserve">         DIFERENCIAS POR TIPO DE CAMBIO A FAVOR</t>
  </si>
  <si>
    <t xml:space="preserve">4.3.9.4</t>
  </si>
  <si>
    <t xml:space="preserve">         DIFERENCIAS DE COTIZACIONES A FAVOR EN VALORES NEGOCIABLES</t>
  </si>
  <si>
    <t xml:space="preserve">4.3.9.5</t>
  </si>
  <si>
    <t xml:space="preserve">4.3.9.6</t>
  </si>
  <si>
    <t xml:space="preserve">         UTILIDADES POR PARTICIPACIÓN PATRIMONIAL</t>
  </si>
  <si>
    <t xml:space="preserve">4.3.9.7</t>
  </si>
  <si>
    <t xml:space="preserve">         DIFERENCIAS POR REESTRUCTURACIÓN DE DEUDA PÚBLICA A FAVOR</t>
  </si>
  <si>
    <t xml:space="preserve">4.3.9.9</t>
  </si>
  <si>
    <t xml:space="preserve">         OTROS INGRESOS Y BENEFICIOS VARIOS</t>
  </si>
  <si>
    <t xml:space="preserve">GASTOS Y OTRAS PERDIDAS</t>
  </si>
  <si>
    <t xml:space="preserve">   GASTOS DE FUNCIONAMIENTO</t>
  </si>
  <si>
    <t xml:space="preserve">      SERVICIOS PERSONALES</t>
  </si>
  <si>
    <t xml:space="preserve">5.1.1.1</t>
  </si>
  <si>
    <t xml:space="preserve">         REMUNERACIONES AL PERSONAL DE CARÁCTER PERMANENTE</t>
  </si>
  <si>
    <t xml:space="preserve">5.1.1.1.1</t>
  </si>
  <si>
    <t xml:space="preserve">            DIETAS</t>
  </si>
  <si>
    <t xml:space="preserve">DIETAS</t>
  </si>
  <si>
    <t xml:space="preserve">5.1.1.1.2</t>
  </si>
  <si>
    <t xml:space="preserve">            HABERES</t>
  </si>
  <si>
    <t xml:space="preserve">HABERES</t>
  </si>
  <si>
    <t xml:space="preserve">5.1.1.1.3</t>
  </si>
  <si>
    <t xml:space="preserve">            SUELDOS BASE AL PERSONAL PERMANENTE</t>
  </si>
  <si>
    <t xml:space="preserve">SUELDOS BASE AL PERSONAL PERMANENTE</t>
  </si>
  <si>
    <t xml:space="preserve">5.1.1.1.4</t>
  </si>
  <si>
    <t xml:space="preserve">            REMUNERACIONES POR ADSCRIPCIÓN LABORAL EN EL EXTRANJERO</t>
  </si>
  <si>
    <t xml:space="preserve">REMUNERACIONES POR ADSCRIPCIÓN LABORAL EN EL EXTRANJERO</t>
  </si>
  <si>
    <t xml:space="preserve">5.1.1.2</t>
  </si>
  <si>
    <t xml:space="preserve">         REMUNERACIONES AL PERSONAL DE CARÁCTER TRANSITORIO</t>
  </si>
  <si>
    <t xml:space="preserve">5.1.1.2.1</t>
  </si>
  <si>
    <t xml:space="preserve">            HONORARIOS ASIMILABLES A SALARIOS</t>
  </si>
  <si>
    <t xml:space="preserve">HONORARIOS ASIMILABLES A SALARIOS</t>
  </si>
  <si>
    <t xml:space="preserve">5.1.1.2.2</t>
  </si>
  <si>
    <t xml:space="preserve">            SUELDOS BASE AL PERSONAL EVENTUAL</t>
  </si>
  <si>
    <t xml:space="preserve">SUELDOS BASE AL PERSONAL EVENTUAL</t>
  </si>
  <si>
    <t xml:space="preserve">5.1.1.2.3</t>
  </si>
  <si>
    <t xml:space="preserve">            RETRIBUCIONES POR SERVICIOS DE CARÁCTER SOCIAL</t>
  </si>
  <si>
    <t xml:space="preserve">RETRIBUCIONES POR SERVICIOS DE CARÁCTER SOCIAL</t>
  </si>
  <si>
    <t xml:space="preserve">5.1.1.2.4</t>
  </si>
  <si>
    <t xml:space="preserve">            RETRIB. A LOS REPRESENT. DE LOS TRABAJADORES Y DE LOS PATRONES EN LA JUNTA DE CONCILIACIÓN Y ARBITR.</t>
  </si>
  <si>
    <t xml:space="preserve">RETRIB. A LOS REPRESENT. DE LOS TRABAJADORES Y DE LOS PATRONES EN LA JUNTA DE CONCILIACIÓN Y ARBITR.</t>
  </si>
  <si>
    <t xml:space="preserve">5.1.1.3</t>
  </si>
  <si>
    <t xml:space="preserve">         REMUNERACIONES ADICIONALES Y ESPECIALES</t>
  </si>
  <si>
    <t xml:space="preserve">5.1.1.3.1</t>
  </si>
  <si>
    <t xml:space="preserve">            PRIMAS POR AÑOS DE SERVICIOS EFECTIVOS PRESTADOS</t>
  </si>
  <si>
    <t xml:space="preserve">1.3.1</t>
  </si>
  <si>
    <t xml:space="preserve">PRIMAS POR AÑOS DE SERVICIOS EFECTIVOS PRESTADOS</t>
  </si>
  <si>
    <t xml:space="preserve">5.1.1.3.2</t>
  </si>
  <si>
    <t xml:space="preserve">            PRIMAS DE VACACIONES, DOMINICAL Y GRATIFICACIÓN DE FIN DE AÑO</t>
  </si>
  <si>
    <t xml:space="preserve">1.3.2</t>
  </si>
  <si>
    <t xml:space="preserve">PRIMAS DE VACACIONES, DOMINICAL Y GRATIFICACIÓN DE FIN DE AÑO</t>
  </si>
  <si>
    <t xml:space="preserve">5.1.1.3.2.1</t>
  </si>
  <si>
    <t xml:space="preserve">               PRIMA DE VACACIONES</t>
  </si>
  <si>
    <t xml:space="preserve">5.1.1.3.2.2</t>
  </si>
  <si>
    <t xml:space="preserve">               PRIMA DOMINICAL</t>
  </si>
  <si>
    <t xml:space="preserve">5.1.1.3.2.3</t>
  </si>
  <si>
    <t xml:space="preserve">               GRATIFICACION DE FIN DE AÑO</t>
  </si>
  <si>
    <t xml:space="preserve">5.1.1.3.3</t>
  </si>
  <si>
    <t xml:space="preserve">            HORAS EXTRAORDINARIAS</t>
  </si>
  <si>
    <t xml:space="preserve">1.3.3</t>
  </si>
  <si>
    <t xml:space="preserve">HORAS EXTRAORDINARIAS</t>
  </si>
  <si>
    <t xml:space="preserve">5.1.1.3.4</t>
  </si>
  <si>
    <t xml:space="preserve">            COMPENSACIONES</t>
  </si>
  <si>
    <t xml:space="preserve">1.3.4</t>
  </si>
  <si>
    <t xml:space="preserve">COMPENSACIONES</t>
  </si>
  <si>
    <t xml:space="preserve">5.1.1.3.5</t>
  </si>
  <si>
    <t xml:space="preserve">            SOBREHABERES</t>
  </si>
  <si>
    <t xml:space="preserve">1.3.5</t>
  </si>
  <si>
    <t xml:space="preserve">SOBREHABERES</t>
  </si>
  <si>
    <t xml:space="preserve">5.1.1.3.6</t>
  </si>
  <si>
    <t xml:space="preserve">            ASIGNACIONES DE TÉCNICO, DE MANDO, POR COMISIÓN, DE VUELO Y DE TÉCNICO ESPECIAL</t>
  </si>
  <si>
    <t xml:space="preserve">1.3.6</t>
  </si>
  <si>
    <t xml:space="preserve">ASIGNACIONES DE TÉCNICO, DE MANDO, POR COMISIÓN, DE VUELO Y DE TÉCNICO ESPECIAL</t>
  </si>
  <si>
    <t xml:space="preserve">5.1.1.3.7</t>
  </si>
  <si>
    <t xml:space="preserve">            HONORARIOS ESPECIALES</t>
  </si>
  <si>
    <t xml:space="preserve">1.3.7</t>
  </si>
  <si>
    <t xml:space="preserve">HONORARIOS ESPECIALES</t>
  </si>
  <si>
    <t xml:space="preserve">5.1.1.3.8</t>
  </si>
  <si>
    <t xml:space="preserve">            PARTICIPACIONES POR VIGILANCIA EN EL CUMPLIMIENTO DE LAS LEYES Y CUSTODIA DE VALORES</t>
  </si>
  <si>
    <t xml:space="preserve">1.3.8</t>
  </si>
  <si>
    <t xml:space="preserve">PARTICIPACIONES POR VIGILANCIA EN EL CUMPLIMIENTO DE LAS LEYES Y CUSTODIA DE VALORES</t>
  </si>
  <si>
    <t xml:space="preserve">5.1.1.4</t>
  </si>
  <si>
    <t xml:space="preserve">         SEGURIDAD SOCIAL</t>
  </si>
  <si>
    <t xml:space="preserve">5.1.1.4.1</t>
  </si>
  <si>
    <t xml:space="preserve">            APORTACIONES DE SEGURIDAD SOCIAL</t>
  </si>
  <si>
    <t xml:space="preserve">1.4.1</t>
  </si>
  <si>
    <t xml:space="preserve">APORTACIONES DE SEGURIDAD SOCIAL</t>
  </si>
  <si>
    <t xml:space="preserve">5.1.1.4.2</t>
  </si>
  <si>
    <t xml:space="preserve">            APORTACIONES A FONDOS DE VIVIENDA</t>
  </si>
  <si>
    <t xml:space="preserve">1.4.2</t>
  </si>
  <si>
    <t xml:space="preserve">APORTACIONES A FONDOS DE VIVIENDA</t>
  </si>
  <si>
    <t xml:space="preserve">5.1.1.4.3</t>
  </si>
  <si>
    <t xml:space="preserve">            APORTACIONES AL SISTEMA PARA EL RETIRO</t>
  </si>
  <si>
    <t xml:space="preserve">1.4.3</t>
  </si>
  <si>
    <t xml:space="preserve">APORTACIONES AL SISTEMA PARA EL RETIRO</t>
  </si>
  <si>
    <t xml:space="preserve">5.1.1.4.4</t>
  </si>
  <si>
    <t xml:space="preserve">            APORTACIONES PARA SEGUROS</t>
  </si>
  <si>
    <t xml:space="preserve">1.4.4</t>
  </si>
  <si>
    <t xml:space="preserve">APORTACIONES PARA SEGUROS</t>
  </si>
  <si>
    <t xml:space="preserve">5.1.1.5</t>
  </si>
  <si>
    <t xml:space="preserve">         OTRAS PRESTACIONES SOCIALES Y ECONÓMICAS</t>
  </si>
  <si>
    <t xml:space="preserve">5.1.1.5.1</t>
  </si>
  <si>
    <t xml:space="preserve">            CUOTAS PARA EL FONDO DE AHORRO Y FONDO DE TRABAJO</t>
  </si>
  <si>
    <t xml:space="preserve">1.5.1</t>
  </si>
  <si>
    <t xml:space="preserve">CUOTAS PARA EL FONDO DE AHORRO Y FONDO DE TRABAJO</t>
  </si>
  <si>
    <t xml:space="preserve">5.1.1.5.2</t>
  </si>
  <si>
    <t xml:space="preserve">            INDEMNIZACIONES</t>
  </si>
  <si>
    <t xml:space="preserve">1.5.2</t>
  </si>
  <si>
    <t xml:space="preserve">INDEMNIZACIONES</t>
  </si>
  <si>
    <t xml:space="preserve">5.1.1.5.3</t>
  </si>
  <si>
    <t xml:space="preserve">            PRESTACIONES Y HABERES DE RETIRO</t>
  </si>
  <si>
    <t xml:space="preserve">1.5.3</t>
  </si>
  <si>
    <t xml:space="preserve">PRESTACIONES Y HABERES DE RETIRO</t>
  </si>
  <si>
    <t xml:space="preserve">5.1.1.5.4</t>
  </si>
  <si>
    <t xml:space="preserve">            PRESTACIONES CONTRACTUALES</t>
  </si>
  <si>
    <t xml:space="preserve">1.5.4</t>
  </si>
  <si>
    <t xml:space="preserve">PRESTACIONES CONTRACTUALES</t>
  </si>
  <si>
    <t xml:space="preserve">5.1.1.5.5</t>
  </si>
  <si>
    <t xml:space="preserve">            APOYOS A LA CAPACITACIÓN DE LOS SERVIDORES PÚBLICOS</t>
  </si>
  <si>
    <t xml:space="preserve">1.5.5</t>
  </si>
  <si>
    <t xml:space="preserve">APOYOS A LA CAPACITACIÓN DE LOS SERVIDORES PÚBLICOS</t>
  </si>
  <si>
    <t xml:space="preserve">5.1.1.5.9</t>
  </si>
  <si>
    <t xml:space="preserve">            OTRAS PRESTACIONES SOCIALES Y ECONÓMICAS</t>
  </si>
  <si>
    <t xml:space="preserve">1.5.9</t>
  </si>
  <si>
    <t xml:space="preserve">OTRAS PRESTACIONES SOCIALES Y ECONÓMICAS</t>
  </si>
  <si>
    <t xml:space="preserve">5.1.1.6</t>
  </si>
  <si>
    <t xml:space="preserve">         PAGO DE ESTÍMULOS A SERVIDORES PÚBLICOS</t>
  </si>
  <si>
    <t xml:space="preserve">5.1.1.6.1</t>
  </si>
  <si>
    <t xml:space="preserve">            ESTIMULOS</t>
  </si>
  <si>
    <t xml:space="preserve">1.7.1</t>
  </si>
  <si>
    <t xml:space="preserve">ESTÍMULOS</t>
  </si>
  <si>
    <t xml:space="preserve">5.1.1.6.2</t>
  </si>
  <si>
    <t xml:space="preserve">            RECOMPENSAS</t>
  </si>
  <si>
    <t xml:space="preserve">1.7.2</t>
  </si>
  <si>
    <t xml:space="preserve">RECOMPENSAS</t>
  </si>
  <si>
    <t xml:space="preserve">5.1.1.7</t>
  </si>
  <si>
    <t xml:space="preserve">         PREVISIONES</t>
  </si>
  <si>
    <t xml:space="preserve">1.6.1</t>
  </si>
  <si>
    <t xml:space="preserve">PREVISIONES DE CARÁCTER LABORAL, ECONÓMICA Y DE SEGURIDAD SOCIAL</t>
  </si>
  <si>
    <t xml:space="preserve">      MATERIALES Y SUMINISTROS</t>
  </si>
  <si>
    <t xml:space="preserve">5.1.2.1</t>
  </si>
  <si>
    <t xml:space="preserve">         MATERIALES DE ADMINISTRACIÓN, EMISIÓN DE DOCUMENTOS Y ARTÍCULOS OFICIALES</t>
  </si>
  <si>
    <t xml:space="preserve">5.1.2.1.1</t>
  </si>
  <si>
    <t xml:space="preserve">            MATERIALES, ÚTILES Y EQUIPOS MENORES DE OFICINA</t>
  </si>
  <si>
    <t xml:space="preserve">5.1.2.1.2</t>
  </si>
  <si>
    <t xml:space="preserve">            MATERIALES Y ÚTILES DE IMPRESIÓN Y REPRODUCCIÓN</t>
  </si>
  <si>
    <t xml:space="preserve">5.1.2.1.3</t>
  </si>
  <si>
    <t xml:space="preserve">            MATERIAL ESTADÍSTICO Y GEOGRÁFICO</t>
  </si>
  <si>
    <t xml:space="preserve">5.1.2.1.4</t>
  </si>
  <si>
    <t xml:space="preserve">            MATERIALES, ÚTILES Y EQUIPOS MENORES DE TECNOLOGÍAS DE LA INFORMACIÓN Y COMUNICACIONES</t>
  </si>
  <si>
    <t xml:space="preserve">5.1.2.1.5</t>
  </si>
  <si>
    <t xml:space="preserve">            MATERIAL IMPRESO E INFORMACIÓN DIGITAL</t>
  </si>
  <si>
    <t xml:space="preserve">5.1.2.1.6</t>
  </si>
  <si>
    <t xml:space="preserve">            MATERIAL DE LIMPIEZA</t>
  </si>
  <si>
    <t xml:space="preserve">5.1.2.1.7</t>
  </si>
  <si>
    <t xml:space="preserve">            MATERIALES Y ÚTILES DE ENSEÑANZA</t>
  </si>
  <si>
    <t xml:space="preserve">5.1.2.1.8</t>
  </si>
  <si>
    <t xml:space="preserve">            MATERIALES PARA EL REGISTRO E IDENTIFICACIÓN DE BIENES Y PERSONAS</t>
  </si>
  <si>
    <t xml:space="preserve">5.1.2.2</t>
  </si>
  <si>
    <t xml:space="preserve">         ALIMENTOS Y UTENSILIOS</t>
  </si>
  <si>
    <t xml:space="preserve">5.1.2.2.1</t>
  </si>
  <si>
    <t xml:space="preserve">            PRODUCTOS ALIMENTICIOS PARA PERSONAS</t>
  </si>
  <si>
    <t xml:space="preserve">5.1.2.2.2</t>
  </si>
  <si>
    <t xml:space="preserve">            PRODUCTOS ALIMENTICIOS PARA ANIMALES</t>
  </si>
  <si>
    <t xml:space="preserve">5.1.2.2.3</t>
  </si>
  <si>
    <t xml:space="preserve">            UTENSILIOS PARA EL SERVICIO DE ALIMENTACIÓN</t>
  </si>
  <si>
    <t xml:space="preserve">5.1.2.3</t>
  </si>
  <si>
    <t xml:space="preserve">         MATERIAS PRIMAS Y MATERIALES DE PRODUCCIÓN Y COMERCIALIZACIÓN</t>
  </si>
  <si>
    <t xml:space="preserve">5.1.2.3.1</t>
  </si>
  <si>
    <t xml:space="preserve">5.1.2.3.2</t>
  </si>
  <si>
    <t xml:space="preserve">5.1.2.3.3</t>
  </si>
  <si>
    <t xml:space="preserve">            PRODUCTOS DE PAPEL, CARTÓN E IMPRESOS ADQUIRIDOS COMO MATERIA PRIMA</t>
  </si>
  <si>
    <t xml:space="preserve">5.1.2.3.4</t>
  </si>
  <si>
    <t xml:space="preserve">            COMBUSTIBLES, LUBRICANTES, ADITIVOS, CARBÓN Y SUS DERIVADOS ADQUIRIDOS COMO MATERIA PRIMA</t>
  </si>
  <si>
    <t xml:space="preserve">5.1.2.3.5</t>
  </si>
  <si>
    <t xml:space="preserve">5.1.2.3.6</t>
  </si>
  <si>
    <t xml:space="preserve">5.1.2.3.7</t>
  </si>
  <si>
    <t xml:space="preserve">5.1.2.3.8</t>
  </si>
  <si>
    <t xml:space="preserve">            MERCANCÍAS ADQUIRIDAS PARA SU COMERCIALIZACIÓN</t>
  </si>
  <si>
    <t xml:space="preserve">5.1.2.3.9</t>
  </si>
  <si>
    <t xml:space="preserve">            OTROS PRODUCTOS ADQUIRIDOS COMO MATERIA PRIMA</t>
  </si>
  <si>
    <t xml:space="preserve">5.1.2.4</t>
  </si>
  <si>
    <t xml:space="preserve">         MATERIALES Y ARTÍCULOS DE CONSTRUCCIÓN Y DE REPARACIÓN</t>
  </si>
  <si>
    <t xml:space="preserve">5.1.2.4.1</t>
  </si>
  <si>
    <t xml:space="preserve">            PRODUCTOS MINERALES NO METÁLICOS</t>
  </si>
  <si>
    <t xml:space="preserve">5.1.2.4.2</t>
  </si>
  <si>
    <t xml:space="preserve">            CEMENTO Y PRODUCTOS DE CONCRETO</t>
  </si>
  <si>
    <t xml:space="preserve">5.1.2.4.3</t>
  </si>
  <si>
    <t xml:space="preserve">            CAL, YESO Y PRODUCTOS DE YESO</t>
  </si>
  <si>
    <t xml:space="preserve">5.1.2.4.4</t>
  </si>
  <si>
    <t xml:space="preserve">            MADERA Y PRODUCTOS DE MADERA</t>
  </si>
  <si>
    <t xml:space="preserve">5.1.2.4.5</t>
  </si>
  <si>
    <t xml:space="preserve">            VIDRIO Y PRODUCTOS DE VIDRIO</t>
  </si>
  <si>
    <t xml:space="preserve">5.1.2.4.6</t>
  </si>
  <si>
    <t xml:space="preserve">            MATERIAL ELÉCTRICO Y ELECTRÓNICO</t>
  </si>
  <si>
    <t xml:space="preserve">5.1.2.4.7</t>
  </si>
  <si>
    <t xml:space="preserve">            ARTÍCULOS METÁLICOS PARA LA CONSTRUCCIÓN</t>
  </si>
  <si>
    <t xml:space="preserve">5.1.2.4.8</t>
  </si>
  <si>
    <t xml:space="preserve">            MATERIALES COMPLEMENTARIOS</t>
  </si>
  <si>
    <t xml:space="preserve">5.1.2.4.9</t>
  </si>
  <si>
    <t xml:space="preserve">            OTROS MATERIALES Y ARTÍCULOS DE CONSTRUCCIÓN Y REPARACIÓN</t>
  </si>
  <si>
    <t xml:space="preserve">5.1.2.5</t>
  </si>
  <si>
    <t xml:space="preserve">         PRODUCTOS QUÍMICOS, FARMACÉUTICOS Y DE LABORATORIO</t>
  </si>
  <si>
    <t xml:space="preserve">5.1.2.5.1</t>
  </si>
  <si>
    <t xml:space="preserve">            PRODUCTOS QUÍMICOS BÁSICOS</t>
  </si>
  <si>
    <t xml:space="preserve">5.1.2.5.2</t>
  </si>
  <si>
    <t xml:space="preserve">            FERTILIZANTES, PESTICIDAS Y OTROS AGROQUÍMICOS</t>
  </si>
  <si>
    <t xml:space="preserve">5.1.2.5.3</t>
  </si>
  <si>
    <t xml:space="preserve">            MEDICINAS Y PRODUCTOS FARMACÉUTICOS</t>
  </si>
  <si>
    <t xml:space="preserve">5.1.2.5.4</t>
  </si>
  <si>
    <t xml:space="preserve">            MATERIALES, ACCESORIOS Y SUMINISTROS MÉDICOS</t>
  </si>
  <si>
    <t xml:space="preserve">5.1.2.5.5</t>
  </si>
  <si>
    <t xml:space="preserve">            MATERIALES, ACCESORIOS Y SUMINISTROS DE LABORATORIO</t>
  </si>
  <si>
    <t xml:space="preserve">5.1.2.5.6</t>
  </si>
  <si>
    <t xml:space="preserve">            FIBRAS SINTÉTICAS, HULES, PLÁSTICOS Y DERIVADOS</t>
  </si>
  <si>
    <t xml:space="preserve">5.1.2.5.9</t>
  </si>
  <si>
    <t xml:space="preserve">            OTROS PRODUCTOS QUÍMICOS</t>
  </si>
  <si>
    <t xml:space="preserve">5.1.2.6</t>
  </si>
  <si>
    <t xml:space="preserve">         COMBUSTIBLES, LUBRICANTES Y ADITIVOS</t>
  </si>
  <si>
    <t xml:space="preserve">5.1.2.6.1</t>
  </si>
  <si>
    <t xml:space="preserve">5.1.2.6.2</t>
  </si>
  <si>
    <t xml:space="preserve">            CARBÓN Y SUS DERIVADOS</t>
  </si>
  <si>
    <t xml:space="preserve">5.1.2.7</t>
  </si>
  <si>
    <t xml:space="preserve">         VESTUARIO, BLANCOS, PRENDAS DE PROTECCIÓN Y ARTÍCULOS DEPORTIVOS</t>
  </si>
  <si>
    <t xml:space="preserve">5.1.2.7.1</t>
  </si>
  <si>
    <t xml:space="preserve">            VESTUARIO Y UNIFORMES</t>
  </si>
  <si>
    <t xml:space="preserve">5.1.2.7.2</t>
  </si>
  <si>
    <t xml:space="preserve">            PRENDAS DE SEGURIDAD Y PROTECCIÓN PERSONAL</t>
  </si>
  <si>
    <t xml:space="preserve">5.1.2.7.3</t>
  </si>
  <si>
    <t xml:space="preserve">            ARTÍCULOS DEPORTIVOS</t>
  </si>
  <si>
    <t xml:space="preserve">5.1.2.7.4</t>
  </si>
  <si>
    <t xml:space="preserve">            PRODUCTOS TEXTILES</t>
  </si>
  <si>
    <t xml:space="preserve">5.1.2.7.5</t>
  </si>
  <si>
    <t xml:space="preserve">            BLANCOS Y OTROS PRODUCTOS TEXTILES, EXCEPTO PRENDAS DE VESTIR</t>
  </si>
  <si>
    <t xml:space="preserve">5.1.2.8</t>
  </si>
  <si>
    <t xml:space="preserve">         MATERIALES Y SUMINISTROS PARA SEGURIDAD</t>
  </si>
  <si>
    <t xml:space="preserve">5.1.2.8.1</t>
  </si>
  <si>
    <t xml:space="preserve">            SUSTANCIAS Y MATERIALES EXPLOSIVOS</t>
  </si>
  <si>
    <t xml:space="preserve">5.1.2.8.2</t>
  </si>
  <si>
    <t xml:space="preserve">            MATERIALES DE SEGURIDAD PÚBLICA</t>
  </si>
  <si>
    <t xml:space="preserve">5.1.2.8.3</t>
  </si>
  <si>
    <t xml:space="preserve">            PRENDAS DE PROTECCIÓN PARA SEGURIDAD PÚBLICA</t>
  </si>
  <si>
    <t xml:space="preserve">5.1.2.9</t>
  </si>
  <si>
    <t xml:space="preserve">         HERRAMIENTAS, REFACCIONES Y ACCESORIOS MENORES</t>
  </si>
  <si>
    <t xml:space="preserve">5.1.2.9.1</t>
  </si>
  <si>
    <t xml:space="preserve">            HERRAMIENTAS MENORES</t>
  </si>
  <si>
    <t xml:space="preserve">5.1.2.9.2</t>
  </si>
  <si>
    <t xml:space="preserve">            REFACCIONES Y ACCESORIOS MENORES DE EDIFICIOS</t>
  </si>
  <si>
    <t xml:space="preserve">5.1.2.9.3</t>
  </si>
  <si>
    <t xml:space="preserve">            REFACCIONES Y ACCESORIOS MENORES DE MOBILIARIO Y EQUIPO DE ADMINISTRACIÓN, EDUCACIONAL Y RECREATIVO</t>
  </si>
  <si>
    <t xml:space="preserve">5.1.2.9.4</t>
  </si>
  <si>
    <t xml:space="preserve">            REFACCIONES Y ACCESORIOS MENORES DE EQUIPO DE CÓMPUTO Y TECNOLOGÍAS DE LA INFORMACIÓN</t>
  </si>
  <si>
    <t xml:space="preserve">5.1.2.9.5</t>
  </si>
  <si>
    <t xml:space="preserve">            REFACCIONES Y ACCESORIOS MENORES DE EQUIPO E INSTRUMENTAL MÉDICO Y DE LABORATORIO</t>
  </si>
  <si>
    <t xml:space="preserve">5.1.2.9.6</t>
  </si>
  <si>
    <t xml:space="preserve">            REFACCIONES Y ACCESORIOS MENORES DE EQUIPO DE TRANSPORTE</t>
  </si>
  <si>
    <t xml:space="preserve">5.1.2.9.7</t>
  </si>
  <si>
    <t xml:space="preserve">            REFACCIONES Y ACCESORIOS MENORES DE EQUIPO DE DEFENSA Y SEGURIDAD</t>
  </si>
  <si>
    <t xml:space="preserve">5.1.2.9.8</t>
  </si>
  <si>
    <t xml:space="preserve">            REFACCIONES Y ACCESORIOS MENORES DE MAQUINARIA Y OTROS EQUIPOS</t>
  </si>
  <si>
    <t xml:space="preserve">5.1.2.9.9</t>
  </si>
  <si>
    <t xml:space="preserve">            REFACCIONES Y ACCESORIOS MENORES OTROS BIENES MUEBLES</t>
  </si>
  <si>
    <t xml:space="preserve">      SERVICIOS GENERALES</t>
  </si>
  <si>
    <t xml:space="preserve">5.1.3.1</t>
  </si>
  <si>
    <t xml:space="preserve">         SERVICIOS BÁSICOS</t>
  </si>
  <si>
    <t xml:space="preserve">5.1.3.1.1</t>
  </si>
  <si>
    <t xml:space="preserve">            ENERGÍA ELÉCTRICA</t>
  </si>
  <si>
    <t xml:space="preserve">ENERGÍA ELÉCTRICA</t>
  </si>
  <si>
    <t xml:space="preserve">5.1.3.1.2</t>
  </si>
  <si>
    <t xml:space="preserve">            GAS</t>
  </si>
  <si>
    <t xml:space="preserve">GAS</t>
  </si>
  <si>
    <t xml:space="preserve">5.1.3.1.3</t>
  </si>
  <si>
    <t xml:space="preserve">            AGUA</t>
  </si>
  <si>
    <t xml:space="preserve">AGUA</t>
  </si>
  <si>
    <t xml:space="preserve">5.1.3.1.4</t>
  </si>
  <si>
    <t xml:space="preserve">            TELEFONÍA TRADICIONAL</t>
  </si>
  <si>
    <t xml:space="preserve">3.1.4</t>
  </si>
  <si>
    <t xml:space="preserve">TELEFONÍA TRADICIONAL</t>
  </si>
  <si>
    <t xml:space="preserve">5.1.3.1.5</t>
  </si>
  <si>
    <t xml:space="preserve">            TELEFONÍA CELULAR</t>
  </si>
  <si>
    <t xml:space="preserve">3.1.5</t>
  </si>
  <si>
    <t xml:space="preserve">TELEFONÍA CELULAR</t>
  </si>
  <si>
    <t xml:space="preserve">5.1.3.1.6</t>
  </si>
  <si>
    <t xml:space="preserve">            SERVICIOS DE TELECOMUNICACIONES Y SATÉLITES</t>
  </si>
  <si>
    <t xml:space="preserve">3.1.6</t>
  </si>
  <si>
    <t xml:space="preserve">SERVICIOS DE TELECOMUNICACIONES Y SATÉLITES</t>
  </si>
  <si>
    <t xml:space="preserve">5.1.3.1.7</t>
  </si>
  <si>
    <t xml:space="preserve">            SERVICIOS DE ACCESO DE INTERNET, REDES Y PROCESAMIENTO DE INFORMACIÓN</t>
  </si>
  <si>
    <t xml:space="preserve">3.1.7</t>
  </si>
  <si>
    <t xml:space="preserve">SERVICIOS DE ACCESO DE INTERNET, REDES Y PROCESAMIENTO DE INFORMACIÓN</t>
  </si>
  <si>
    <t xml:space="preserve">5.1.3.1.8</t>
  </si>
  <si>
    <t xml:space="preserve">            SERVICIOS POSTALES Y TELEGRÁFICOS</t>
  </si>
  <si>
    <t xml:space="preserve">3.1.8</t>
  </si>
  <si>
    <t xml:space="preserve">SERVICIOS POSTALES Y TELEGRÁFICOS</t>
  </si>
  <si>
    <t xml:space="preserve">5.1.3.1.9</t>
  </si>
  <si>
    <t xml:space="preserve">            SERVICIOS INTEGRALES Y OTROS SERVICIOS</t>
  </si>
  <si>
    <t xml:space="preserve">3.1.9</t>
  </si>
  <si>
    <t xml:space="preserve">SERVICIOS INTEGRALES Y OTROS SERVICIOS</t>
  </si>
  <si>
    <t xml:space="preserve">5.1.3.2</t>
  </si>
  <si>
    <t xml:space="preserve">         SERVICIOS DE ARRENDAMIENTO</t>
  </si>
  <si>
    <t xml:space="preserve">5.1.3.2.1</t>
  </si>
  <si>
    <t xml:space="preserve">            ARRENDAMIENTO DE TERRENOS</t>
  </si>
  <si>
    <t xml:space="preserve">ARRENDAMIENTO DE TERRENOS</t>
  </si>
  <si>
    <t xml:space="preserve">5.1.3.2.2</t>
  </si>
  <si>
    <t xml:space="preserve">            ARRENDAMIENTO DE EDIFICIOS</t>
  </si>
  <si>
    <t xml:space="preserve">ARRENDAMIENTO DE EDIFICIOS</t>
  </si>
  <si>
    <t xml:space="preserve">5.1.3.2.3</t>
  </si>
  <si>
    <t xml:space="preserve">            ARRENDAMIENTO DE MOBILIARIO Y EQUIPO DE ADMINISTRACIÓN, EDUCACIONAL Y RECREATIVO</t>
  </si>
  <si>
    <t xml:space="preserve">ARRENDAMIENTO DE MOBILIARIO Y EQUIPO DE ADMINISTRACIÓN, EDUCACIONAL Y RECREATIVO</t>
  </si>
  <si>
    <t xml:space="preserve">5.1.3.2.4</t>
  </si>
  <si>
    <t xml:space="preserve">            ARRENDAMIENTO DE EQUIPO E INSTRUMENTAL MÉDICO Y DE LABORATORIO</t>
  </si>
  <si>
    <t xml:space="preserve">ARRENDAMIENTO DE EQUIPO E INSTRUMENTAL MÉDICO Y DE LABORATORIO</t>
  </si>
  <si>
    <t xml:space="preserve">5.1.3.2.5</t>
  </si>
  <si>
    <t xml:space="preserve">            ARRENDAMIENTO DE EQUIPO DE TRANSPORTE</t>
  </si>
  <si>
    <t xml:space="preserve">ARRENDAMIENTO DE EQUIPO DE TRANSPORTE</t>
  </si>
  <si>
    <t xml:space="preserve">5.1.3.2.6</t>
  </si>
  <si>
    <t xml:space="preserve">            ARRENDAMIENTO DE MAQUINARIA, OTROS EQUIPOS Y HERRAMIENTAS</t>
  </si>
  <si>
    <t xml:space="preserve">3.2.6</t>
  </si>
  <si>
    <t xml:space="preserve">ARRENDAMIENTO DE MAQUINARIA, OTROS EQUIPOS Y HERRAMIENTAS</t>
  </si>
  <si>
    <t xml:space="preserve">5.1.3.2.7</t>
  </si>
  <si>
    <t xml:space="preserve">            ARRENDAMIENTO DE ACTIVOS INTANGIBLES</t>
  </si>
  <si>
    <t xml:space="preserve">3.2.7</t>
  </si>
  <si>
    <t xml:space="preserve">ARRENDAMIENTO DE ACTIVOS INTANGIBLES</t>
  </si>
  <si>
    <t xml:space="preserve">5.1.3.2.8</t>
  </si>
  <si>
    <t xml:space="preserve">            ARRENDAMIENTO FINANCIERO</t>
  </si>
  <si>
    <t xml:space="preserve">3.2.8</t>
  </si>
  <si>
    <t xml:space="preserve">ARRENDAMIENTO FINANCIERO</t>
  </si>
  <si>
    <t xml:space="preserve">5.1.3.2.9</t>
  </si>
  <si>
    <t xml:space="preserve">            OTROS ARRENDAMIENTOS</t>
  </si>
  <si>
    <t xml:space="preserve">3.2.9</t>
  </si>
  <si>
    <t xml:space="preserve">OTROS ARRENDAMIENTOS</t>
  </si>
  <si>
    <t xml:space="preserve">5.1.3.3</t>
  </si>
  <si>
    <t xml:space="preserve">         SERVICIOS PROFESIONALES, CIENTÍFICOS Y TÉCNICOS Y OTROS SERVICIOS</t>
  </si>
  <si>
    <t xml:space="preserve">5.1.3.3.1</t>
  </si>
  <si>
    <t xml:space="preserve">            SERVICIOS LEGALES, DE CONTABILIDAD, AUDITORÍA Y RELACIONADOS</t>
  </si>
  <si>
    <t xml:space="preserve">SERVICIOS LEGALES, DE CONTABILIDAD, AUDITORÍA Y RELACIONADOS</t>
  </si>
  <si>
    <t xml:space="preserve">5.1.3.3.2</t>
  </si>
  <si>
    <t xml:space="preserve">            SERVICIOS DE DISEÑO, ARQUITECTURA, INGENIERÍA Y ACTIVIDADES RELACIONADAS</t>
  </si>
  <si>
    <t xml:space="preserve">SERVICIOS DE DISEÑO, ARQUITECTURA, INGENIERÍA Y ACTIVIDADES RELACIONADAS</t>
  </si>
  <si>
    <t xml:space="preserve">5.1.3.3.3</t>
  </si>
  <si>
    <t xml:space="preserve">            SERVICIOS DE CONSULTORÍA ADMINISTRATIVA, PROCESOS, TÉCNICA Y EN TECNOLOGÍAS DE LA INFORMACIÓN</t>
  </si>
  <si>
    <t xml:space="preserve">3.3.3</t>
  </si>
  <si>
    <t xml:space="preserve">SERVICIOS DE CONSULTORÍA ADMINISTRATIVA, PROCESOS, TÉCNICA Y EN TECNOLOGÍAS DE LA INFORMACIÓN</t>
  </si>
  <si>
    <t xml:space="preserve">5.1.3.3.4</t>
  </si>
  <si>
    <t xml:space="preserve">            SERVICIOS DE CAPACITACIÓN</t>
  </si>
  <si>
    <t xml:space="preserve">3.3.4</t>
  </si>
  <si>
    <t xml:space="preserve">SERVICIOS DE CAPACITACIÓN</t>
  </si>
  <si>
    <t xml:space="preserve">5.1.3.3.5</t>
  </si>
  <si>
    <t xml:space="preserve">            SERVICIOS DE INVESTIGACIÓN CIENTÍFICA Y DESARROLLO</t>
  </si>
  <si>
    <t xml:space="preserve">3.3.5</t>
  </si>
  <si>
    <t xml:space="preserve">SERVICIOS DE INVESTIGACIÓN CIENTÍFICA Y DESARROLLO</t>
  </si>
  <si>
    <t xml:space="preserve">5.1.3.3.6</t>
  </si>
  <si>
    <t xml:space="preserve">            SERVICIOS DE APOYO ADMINISTRATIVO, FOTOCOPIADO E IMPRESIÓN</t>
  </si>
  <si>
    <t xml:space="preserve">3.3.6</t>
  </si>
  <si>
    <t xml:space="preserve">SERVICIOS DE APOYO ADMINISTRATIVO, TRADUCCIÓN, FOTOCOPIADO E IMPRESIÓN</t>
  </si>
  <si>
    <t xml:space="preserve">5.1.3.3.7</t>
  </si>
  <si>
    <t xml:space="preserve">            SERVICIOS DE PROTECCIÓN Y SEGURIDAD</t>
  </si>
  <si>
    <t xml:space="preserve">3.3.7</t>
  </si>
  <si>
    <t xml:space="preserve">SERVICIOS DE PROTECCIÓN Y SEGURIDAD</t>
  </si>
  <si>
    <t xml:space="preserve">5.1.3.3.8</t>
  </si>
  <si>
    <t xml:space="preserve">            SERVICIOS DE VIGILANCIA</t>
  </si>
  <si>
    <t xml:space="preserve">3.3.8</t>
  </si>
  <si>
    <t xml:space="preserve">SERVICIOS DE VIGILANCIA</t>
  </si>
  <si>
    <t xml:space="preserve">5.1.3.3.9</t>
  </si>
  <si>
    <t xml:space="preserve">            SERVICIOS PROFESIONALES, CIENTÍFICOS Y TÉCNICOS INTEGRALES</t>
  </si>
  <si>
    <t xml:space="preserve">3.3.9</t>
  </si>
  <si>
    <t xml:space="preserve">SERVICIOS PROFESIONALES, CIENTÍFICOS Y TÉCNICOS INTEGRALES</t>
  </si>
  <si>
    <t xml:space="preserve">5.1.3.4</t>
  </si>
  <si>
    <t xml:space="preserve">         SERVICIOS FINANCIEROS, BANCARIOS Y COMERCIALES</t>
  </si>
  <si>
    <t xml:space="preserve">5.1.3.4.1</t>
  </si>
  <si>
    <t xml:space="preserve">            SERVICIOS FINANCIEROS Y BANCARIOS</t>
  </si>
  <si>
    <t xml:space="preserve">3.4.1</t>
  </si>
  <si>
    <t xml:space="preserve">SERVICIOS FINANCIEROS Y BANCARIOS</t>
  </si>
  <si>
    <t xml:space="preserve">5.1.3.4.2</t>
  </si>
  <si>
    <t xml:space="preserve">            SERVICIOS DE COBRANZA, INVESTIGACIÓN CREDITICIA Y SIMILAR</t>
  </si>
  <si>
    <t xml:space="preserve">3.4.2</t>
  </si>
  <si>
    <t xml:space="preserve">SERVICIOS DE COBRANZA, INVESTIGACIÓN CREDITICIA Y SIMILAR</t>
  </si>
  <si>
    <t xml:space="preserve">5.1.3.4.3</t>
  </si>
  <si>
    <t xml:space="preserve">            SERVICIOS DE RECAUDACIÓN, TRASLADO Y CUSTODIA DE VALORES</t>
  </si>
  <si>
    <t xml:space="preserve">3.4.3</t>
  </si>
  <si>
    <t xml:space="preserve">SERVICIOS DE RECAUDACIÓN, TRASLADO Y CUSTODIA DE VALORES</t>
  </si>
  <si>
    <t xml:space="preserve">5.1.3.4.4</t>
  </si>
  <si>
    <t xml:space="preserve">            SEGUROS DE RESPONSABILIDAD PATRIMONIAL Y FIANZAS</t>
  </si>
  <si>
    <t xml:space="preserve">3.4.4</t>
  </si>
  <si>
    <t xml:space="preserve">SEGUROS DE RESPONSABILIDAD PATRIMONIAL Y FIANZAS</t>
  </si>
  <si>
    <t xml:space="preserve">5.1.3.4.5</t>
  </si>
  <si>
    <t xml:space="preserve">            SEGUROS DE BIENES PATRIMONIALES</t>
  </si>
  <si>
    <t xml:space="preserve">3.4.5</t>
  </si>
  <si>
    <t xml:space="preserve">SEGUROS DE BIENES PATRIMONIALES</t>
  </si>
  <si>
    <t xml:space="preserve">5.1.3.4.6</t>
  </si>
  <si>
    <t xml:space="preserve">            ALMACENAJE, ENVASE Y EMBALAJE</t>
  </si>
  <si>
    <t xml:space="preserve">3.4.6</t>
  </si>
  <si>
    <t xml:space="preserve">ALMACENAJE, ENVASE Y EMBALAJE</t>
  </si>
  <si>
    <t xml:space="preserve">5.1.3.4.7</t>
  </si>
  <si>
    <t xml:space="preserve">            FLETES Y MANIOBRAS</t>
  </si>
  <si>
    <t xml:space="preserve">3.4.7</t>
  </si>
  <si>
    <t xml:space="preserve">FLETES Y MANIOBRAS</t>
  </si>
  <si>
    <t xml:space="preserve">5.1.3.4.8</t>
  </si>
  <si>
    <t xml:space="preserve">            COMISIONES POR VENTAS</t>
  </si>
  <si>
    <t xml:space="preserve">3.4.8</t>
  </si>
  <si>
    <t xml:space="preserve">COMISIONES POR VENTAS</t>
  </si>
  <si>
    <t xml:space="preserve">5.1.3.4.9</t>
  </si>
  <si>
    <t xml:space="preserve">            SERVICIOS FINANCIEROS, BANCARIOS Y COMERCIALES INTEGRALES</t>
  </si>
  <si>
    <t xml:space="preserve">3.4.9</t>
  </si>
  <si>
    <t xml:space="preserve">SERVICIOS FINANCIEROS, BANCARIOS Y COMERCIALES INTEGRALES</t>
  </si>
  <si>
    <t xml:space="preserve">5.1.3.5</t>
  </si>
  <si>
    <t xml:space="preserve">         SERVICIOS DE INSTALACIÓN, REPARACIÓN, MANTENIMIENTO Y CONSERVACIÓN</t>
  </si>
  <si>
    <t xml:space="preserve">5.1.3.5.1</t>
  </si>
  <si>
    <t xml:space="preserve">            CONSERVACIÓN Y MANTENIMIENTO MENOR DE INMUEBLES</t>
  </si>
  <si>
    <t xml:space="preserve">3.5.1</t>
  </si>
  <si>
    <t xml:space="preserve">CONSERVACIÓN Y MANTENIMIENTO MENOR DE INMUEBLES</t>
  </si>
  <si>
    <t xml:space="preserve">5.1.3.5.2</t>
  </si>
  <si>
    <t xml:space="preserve">            INSTALACIÓN, REPARACIÓN Y MANTENIMIENTO DE MOBILIARIO Y EQUIPO DE ADMÓN., EDUCACIONAL Y RECREATIVO</t>
  </si>
  <si>
    <t xml:space="preserve">3.5.2</t>
  </si>
  <si>
    <t xml:space="preserve">INSTALACIÓN, REPARACIÓN Y MANTENIMIENTO DE MOBILIARIO Y EQUIPO DE ADMÓN., EDUCACIONAL Y RECREATIVO</t>
  </si>
  <si>
    <t xml:space="preserve">5.1.3.5.3</t>
  </si>
  <si>
    <t xml:space="preserve">            INSTALACIÓN, REPARACIÓN Y MANTENIMIENTO DE EQUIPO DE CÓMPUTO Y TECNOLOGÍAS DE LA INFORMACIÓN</t>
  </si>
  <si>
    <t xml:space="preserve">3.5.3</t>
  </si>
  <si>
    <t xml:space="preserve">INSTALACIÓN, REPARACIÓN Y MANTENIMIENTO DE EQUIPO DE CÓMPUTO Y TECNOLOGÍAS DE LA INFORMACIÓN</t>
  </si>
  <si>
    <t xml:space="preserve">5.1.3.5.4</t>
  </si>
  <si>
    <t xml:space="preserve">            INSTALACIÓN, REPARACIÓN Y MANTENIMIENTO DE EQUIPO E INSTRUMENTAL MÉDICO Y DE LABORATORIO</t>
  </si>
  <si>
    <t xml:space="preserve">3.5.4</t>
  </si>
  <si>
    <t xml:space="preserve">INSTALACIÓN, REPARACIÓN Y MANTENIMIENTO DE EQUIPO E INSTRUMENTAL MÉDICO Y DE LABORATORIO</t>
  </si>
  <si>
    <t xml:space="preserve">5.1.3.5.5</t>
  </si>
  <si>
    <t xml:space="preserve">            REPARACIÓN Y MANTENIMIENTO DE EQUIPO DE TRANSPORTE</t>
  </si>
  <si>
    <t xml:space="preserve">3.5.5</t>
  </si>
  <si>
    <t xml:space="preserve">REPARACIÓN Y MANTENIMIENTO DE EQUIPO DE TRANSPORTE</t>
  </si>
  <si>
    <t xml:space="preserve">5.1.3.5.6</t>
  </si>
  <si>
    <t xml:space="preserve">            REPARACIÓN Y MANTENIMIENTO DE EQUIPO DE DEFENSA Y SEGURIDAD</t>
  </si>
  <si>
    <t xml:space="preserve">3.5.6</t>
  </si>
  <si>
    <t xml:space="preserve">REPARACIÓN Y MANTENIMIENTO DE EQUIPO DE DEFENSA Y SEGURIDAD</t>
  </si>
  <si>
    <t xml:space="preserve">5.1.3.5.7</t>
  </si>
  <si>
    <t xml:space="preserve">            INSTALACIÓN, REPARACIÓN Y MANTENIMIENTO DE MAQUINARIA, OTROS EQUIPOS Y HERRAMIENTA</t>
  </si>
  <si>
    <t xml:space="preserve">3.5.7</t>
  </si>
  <si>
    <t xml:space="preserve">INSTALACIÓN, REPARACIÓN Y MANTENIMIENTO DE MAQUINARIA, OTROS EQUIPOS Y HERRAMIENTA</t>
  </si>
  <si>
    <t xml:space="preserve">5.1.3.5.8</t>
  </si>
  <si>
    <t xml:space="preserve">            SERVICIOS DE LIMPIEZA Y MANEJO DE DESECHOS</t>
  </si>
  <si>
    <t xml:space="preserve">3.5.8</t>
  </si>
  <si>
    <t xml:space="preserve">SERVICIOS DE LIMPIEZA Y MANEJO DE DESECHOS</t>
  </si>
  <si>
    <t xml:space="preserve">5.1.3.5.9</t>
  </si>
  <si>
    <t xml:space="preserve">            SERVICIOS DE JARDINERÍA Y FUMIGACIÓN</t>
  </si>
  <si>
    <t xml:space="preserve">3.5.9</t>
  </si>
  <si>
    <t xml:space="preserve">SERVICIOS DE JARDINERÍA Y FUMIGACIÓN</t>
  </si>
  <si>
    <t xml:space="preserve">5.1.3.6</t>
  </si>
  <si>
    <t xml:space="preserve">         SERVICIOS DE COMUNICACIÓN SOCIAL Y PUBLICIDAD</t>
  </si>
  <si>
    <t xml:space="preserve">5.1.3.6.1</t>
  </si>
  <si>
    <t xml:space="preserve">            DIFUSIÓN POR RADIO, TELEVISIÓN Y OTROS MEDIOS DE MENSAJES SOBRE PROGRAM. Y ACTIVID. GUBERNAMENTALES</t>
  </si>
  <si>
    <t xml:space="preserve">3.6.1</t>
  </si>
  <si>
    <t xml:space="preserve">DIFUSIÓN POR RADIO, TELEVISIÓN Y OTROS MEDIOS DE MENSAJES SOBRE PROGRAM. Y ACTIVID. GUBERNAMENTALES</t>
  </si>
  <si>
    <t xml:space="preserve">5.1.3.6.1.1</t>
  </si>
  <si>
    <t xml:space="preserve">               PRENSA Y PUBLICIDAD</t>
  </si>
  <si>
    <t xml:space="preserve">5.1.3.6.1.2</t>
  </si>
  <si>
    <t xml:space="preserve">               PERIFONEOS</t>
  </si>
  <si>
    <t xml:space="preserve">5.1.3.6.1.3</t>
  </si>
  <si>
    <t xml:space="preserve">               ROTULOS</t>
  </si>
  <si>
    <t xml:space="preserve">5.1.3.6.2</t>
  </si>
  <si>
    <t xml:space="preserve">            DIFUSIÓN POR RADIO, TELEVISIÓN Y OTROS MEDIOS DE MENSAJES COMER. PARA PROMO. LA VNTA DE BIE. O SERV.</t>
  </si>
  <si>
    <t xml:space="preserve">3.6.2</t>
  </si>
  <si>
    <t xml:space="preserve">DIFUSIÓN POR RADIO, TELEVISIÓN Y OTROS MEDIOS DE MENSAJES COMER. PARA PROMO. LA VNTA DE BIE. O SERV.</t>
  </si>
  <si>
    <t xml:space="preserve">5.1.3.6.3</t>
  </si>
  <si>
    <t xml:space="preserve">            SERVICIOS DE CREATIVIDAD, PREPRODUCCIÓN Y PRODUCCIÓN DE PUBLICIDAD, EXCEPTO INTERNET</t>
  </si>
  <si>
    <t xml:space="preserve">3.6.3</t>
  </si>
  <si>
    <t xml:space="preserve">SERVICIOS DE CREATIVIDAD, PREPRODUCCIÓN Y PRODUCCIÓN DE PUBLICIDAD, EXCEPTO INTERNET</t>
  </si>
  <si>
    <t xml:space="preserve">5.1.3.6.4</t>
  </si>
  <si>
    <t xml:space="preserve">            SERVICIOS DE REVELADO DE FOTOGRAFÍAS</t>
  </si>
  <si>
    <t xml:space="preserve">3.6.4</t>
  </si>
  <si>
    <t xml:space="preserve">SERVICIOS DE REVELADO DE FOTOGRAFÍAS</t>
  </si>
  <si>
    <t xml:space="preserve">5.1.3.6.5</t>
  </si>
  <si>
    <t xml:space="preserve">            SERVICIOS DE LA INDUSTRIA FÍLMICA, DEL SONIDO Y DEL VIDEO</t>
  </si>
  <si>
    <t xml:space="preserve">3.6.5</t>
  </si>
  <si>
    <t xml:space="preserve">SERVICIOS DE LA INDUSTRIA FÍLMICA, DEL SONIDO Y DEL VIDEO</t>
  </si>
  <si>
    <t xml:space="preserve">5.1.3.6.6</t>
  </si>
  <si>
    <t xml:space="preserve">            SERVICIO DE CREACIÓN Y DIFUSIÓN DE CONTENIDO EXCLUSIVAMENTE A TRAVÉS DE INTERNET</t>
  </si>
  <si>
    <t xml:space="preserve">3.6.6</t>
  </si>
  <si>
    <t xml:space="preserve">SERVICIO DE CREACIÓN Y DIFUSIÓN DE CONTENIDO EXCLUSIVAMENTE A TRAVÉS DE INTERNET</t>
  </si>
  <si>
    <t xml:space="preserve">5.1.3.6.9</t>
  </si>
  <si>
    <t xml:space="preserve">            OTROS SERVICIOS DE INFORMACIÓN</t>
  </si>
  <si>
    <t xml:space="preserve">3.6.9</t>
  </si>
  <si>
    <t xml:space="preserve">OTROS SERVICIOS DE INFORMACIÓN</t>
  </si>
  <si>
    <t xml:space="preserve">5.1.3.7</t>
  </si>
  <si>
    <t xml:space="preserve">         SERVICIOS DE TRASLADO Y VIÁTICOS</t>
  </si>
  <si>
    <t xml:space="preserve">5.1.3.7.1</t>
  </si>
  <si>
    <t xml:space="preserve">            PASAJES AÉREOS</t>
  </si>
  <si>
    <t xml:space="preserve">3.7.1</t>
  </si>
  <si>
    <t xml:space="preserve">PASAJES AÉREOS</t>
  </si>
  <si>
    <t xml:space="preserve">5.1.3.7.2</t>
  </si>
  <si>
    <t xml:space="preserve">            PASAJES TERRESTRES</t>
  </si>
  <si>
    <t xml:space="preserve">3.7.2</t>
  </si>
  <si>
    <t xml:space="preserve">PASAJES TERRESTRES</t>
  </si>
  <si>
    <t xml:space="preserve">5.1.3.7.3</t>
  </si>
  <si>
    <t xml:space="preserve">            PASAJES MARÍTIMOS, LACUSTRES Y FLUVIALES</t>
  </si>
  <si>
    <t xml:space="preserve">3.7.3</t>
  </si>
  <si>
    <t xml:space="preserve">PASAJES MARÍTIMOS, LACUSTRES Y FLUVIALES</t>
  </si>
  <si>
    <t xml:space="preserve">5.1.3.7.4</t>
  </si>
  <si>
    <t xml:space="preserve">            AUTOTRANSPORTE</t>
  </si>
  <si>
    <t xml:space="preserve">3.7.4</t>
  </si>
  <si>
    <t xml:space="preserve">AUTOTRANSPORTE</t>
  </si>
  <si>
    <t xml:space="preserve">5.1.3.7.5</t>
  </si>
  <si>
    <t xml:space="preserve">            VIÁTICOS EN EL PAÍS</t>
  </si>
  <si>
    <t xml:space="preserve">3.7.5</t>
  </si>
  <si>
    <t xml:space="preserve">VIÁTICOS EN EL PAÍS</t>
  </si>
  <si>
    <t xml:space="preserve">5.1.3.7.6</t>
  </si>
  <si>
    <t xml:space="preserve">            VIÁTICOS EN EL EXTRANJERO</t>
  </si>
  <si>
    <t xml:space="preserve">3.7.6</t>
  </si>
  <si>
    <t xml:space="preserve">VIÁTICOS EN EL EXTRANJERO</t>
  </si>
  <si>
    <t xml:space="preserve">5.1.3.7.7</t>
  </si>
  <si>
    <t xml:space="preserve">            GASTOS DE INSTALACIÓN Y TRASLADO DE MENAJE</t>
  </si>
  <si>
    <t xml:space="preserve">3.7.7</t>
  </si>
  <si>
    <t xml:space="preserve">GASTOS DE INSTALACIÓN Y TRASLADO DE MENAJE</t>
  </si>
  <si>
    <t xml:space="preserve">5.1.3.7.8</t>
  </si>
  <si>
    <t xml:space="preserve">            SERVICIOS INTEGRALES DE TRASLADO Y VIÁTICOS</t>
  </si>
  <si>
    <t xml:space="preserve">3.7.8</t>
  </si>
  <si>
    <t xml:space="preserve">SERVICIOS INTEGRALES DE TRASLADO Y VIÁTICOS</t>
  </si>
  <si>
    <t xml:space="preserve">5.1.3.7.9</t>
  </si>
  <si>
    <t xml:space="preserve">            OTROS SERVICIOS DE TRASLADO Y HOSPEDAJE</t>
  </si>
  <si>
    <t xml:space="preserve">3.7.9</t>
  </si>
  <si>
    <t xml:space="preserve">OTROS SERVICIOS DE TRASLADO Y HOSPEDAJE</t>
  </si>
  <si>
    <t xml:space="preserve">5.1.3.8</t>
  </si>
  <si>
    <t xml:space="preserve">         SERVICIOS OFICIALES</t>
  </si>
  <si>
    <t xml:space="preserve">5.1.3.8.1</t>
  </si>
  <si>
    <t xml:space="preserve">            GASTOS DE CEREMONIAL</t>
  </si>
  <si>
    <t xml:space="preserve">3.8.1</t>
  </si>
  <si>
    <t xml:space="preserve">GASTOS DE CEREMONIAL</t>
  </si>
  <si>
    <t xml:space="preserve">5.1.3.8.1.1</t>
  </si>
  <si>
    <t xml:space="preserve">               INFORME DE GOBIERNO</t>
  </si>
  <si>
    <t xml:space="preserve">5.1.3.8.2</t>
  </si>
  <si>
    <t xml:space="preserve">            GASTOS DE ORDEN SOCIAL Y CULTURAL</t>
  </si>
  <si>
    <t xml:space="preserve">3.8.2</t>
  </si>
  <si>
    <t xml:space="preserve">GASTOS DE ORDEN SOCIAL Y CULTURAL</t>
  </si>
  <si>
    <t xml:space="preserve">5.1.3.8.2.1</t>
  </si>
  <si>
    <t xml:space="preserve">               DESFILES CIVICOS</t>
  </si>
  <si>
    <t xml:space="preserve">5.1.3.8.2.2</t>
  </si>
  <si>
    <t xml:space="preserve">               EVENTOS SOCIALES</t>
  </si>
  <si>
    <t xml:space="preserve">5.1.3.8.2.3</t>
  </si>
  <si>
    <t xml:space="preserve">               PROGRAMAS SOCIALES</t>
  </si>
  <si>
    <t xml:space="preserve">5.1.3.8.2.4</t>
  </si>
  <si>
    <t xml:space="preserve">               GRITO DE INDEPENDENCIA</t>
  </si>
  <si>
    <t xml:space="preserve">5.1.3.8.3</t>
  </si>
  <si>
    <t xml:space="preserve">            CONGRESOS Y CONVENCIONES</t>
  </si>
  <si>
    <t xml:space="preserve">3.8.3</t>
  </si>
  <si>
    <t xml:space="preserve">CONGRESOS Y CONVENCIONES</t>
  </si>
  <si>
    <t xml:space="preserve">5.1.3.8.4</t>
  </si>
  <si>
    <t xml:space="preserve">            EXPOSICIONES</t>
  </si>
  <si>
    <t xml:space="preserve">3.8.4</t>
  </si>
  <si>
    <t xml:space="preserve">EXPOSICIONES</t>
  </si>
  <si>
    <t xml:space="preserve">5.1.3.8.5</t>
  </si>
  <si>
    <t xml:space="preserve">            GASTOS DE REPRESENTACIÓN</t>
  </si>
  <si>
    <t xml:space="preserve">3.8.5</t>
  </si>
  <si>
    <t xml:space="preserve">GASTOS DE REPRESENTACIÓN</t>
  </si>
  <si>
    <t xml:space="preserve">5.1.3.9</t>
  </si>
  <si>
    <t xml:space="preserve">         OTROS SERVICIOS GENERALES</t>
  </si>
  <si>
    <t xml:space="preserve">5.1.3.9.1</t>
  </si>
  <si>
    <t xml:space="preserve">            SERVICIOS FUNERARIOS Y DE CEMENTERIOS</t>
  </si>
  <si>
    <t xml:space="preserve">3.9.1</t>
  </si>
  <si>
    <t xml:space="preserve">SERVICIOS FUNERARIOS Y DE CEMENTERIOS</t>
  </si>
  <si>
    <t xml:space="preserve">5.1.3.9.2</t>
  </si>
  <si>
    <t xml:space="preserve">            IMPUESTOS Y DERECHOS</t>
  </si>
  <si>
    <t xml:space="preserve">3.9.2</t>
  </si>
  <si>
    <t xml:space="preserve">IMPUESTOS Y DERECHOS</t>
  </si>
  <si>
    <t xml:space="preserve">5.1.3.9.3</t>
  </si>
  <si>
    <t xml:space="preserve">            IMPUESTOS Y DERECHOS DE IMPORTACIÓN</t>
  </si>
  <si>
    <t xml:space="preserve">3.9.3</t>
  </si>
  <si>
    <t xml:space="preserve">IMPUESTOS Y DERECHOS DE IMPORTACIÓN</t>
  </si>
  <si>
    <t xml:space="preserve">5.1.3.9.4</t>
  </si>
  <si>
    <t xml:space="preserve">            SENTENCIAS Y RESOLUCIONES POR JUDICIALES AUTORIDAD COMPETENTE</t>
  </si>
  <si>
    <t xml:space="preserve">3.9.4</t>
  </si>
  <si>
    <t xml:space="preserve">SENTENCIAS Y RESOLUCIONES POR AUTORIDAD COMPETENTE</t>
  </si>
  <si>
    <t xml:space="preserve">5.1.3.9.5</t>
  </si>
  <si>
    <t xml:space="preserve">            PENAS, MULTAS, ACCESORIOS Y ACTUALIZACIONES</t>
  </si>
  <si>
    <t xml:space="preserve">3.9.5</t>
  </si>
  <si>
    <t xml:space="preserve">PENAS, MULTAS, ACCESORIOS Y ACTUALIZACIONES</t>
  </si>
  <si>
    <t xml:space="preserve">5.1.3.9.6</t>
  </si>
  <si>
    <t xml:space="preserve">            OTROS GASTOS POR RESPONSABILIDADES</t>
  </si>
  <si>
    <t xml:space="preserve">3.9.6</t>
  </si>
  <si>
    <t xml:space="preserve">OTROS GASTOS POR RESPONSABILIDADES</t>
  </si>
  <si>
    <t xml:space="preserve">5.1.3.9.8</t>
  </si>
  <si>
    <t xml:space="preserve">            IMPUESTO SOBRE NÓMINAS Y OTROS QUE SE DERIVEN DE UNA RELACIÓN LABORAL</t>
  </si>
  <si>
    <t xml:space="preserve">3.9.8</t>
  </si>
  <si>
    <t xml:space="preserve">IMPUESTO SOBRE NÓMINAS Y OTROS QUE SE DERIVEN DE UNA RELACIÓN LABORAL</t>
  </si>
  <si>
    <t xml:space="preserve">5.1.3.9.9</t>
  </si>
  <si>
    <t xml:space="preserve">            OTROS SERVICIOS GENERALES</t>
  </si>
  <si>
    <t xml:space="preserve">3.9.9</t>
  </si>
  <si>
    <t xml:space="preserve">OTROS SERVICIOS GENERALES</t>
  </si>
  <si>
    <t xml:space="preserve">   TRANSFERENCIAS, ASIGNACIONES, SUBSIDIOS Y OTRAS AYUDAS</t>
  </si>
  <si>
    <t xml:space="preserve">      TRANSFERENCIAS INTERNAS Y ASIGNACIONES AL SECTOR PÚBLICO</t>
  </si>
  <si>
    <t xml:space="preserve">5.2.1.1</t>
  </si>
  <si>
    <t xml:space="preserve">         ASIGNACIONES AL SECTOR PÚBLICO</t>
  </si>
  <si>
    <t xml:space="preserve">5.2.1.1.1</t>
  </si>
  <si>
    <t xml:space="preserve">            ASIGNACIONES PRESUPUESTARIAS AL PODER EJECUTIVO</t>
  </si>
  <si>
    <t xml:space="preserve">ASIGNACIONES PRESUPUESTARIAS AL PODER EJECUTIVO</t>
  </si>
  <si>
    <t xml:space="preserve">5.2.1.1.2</t>
  </si>
  <si>
    <t xml:space="preserve">            ASIGNACIONES PRESUPUESTARIAS AL PODER LEGISLATIVO</t>
  </si>
  <si>
    <t xml:space="preserve">ASIGNACIONES PRESUPUESTARIAS AL PODER LEGISLATIVO</t>
  </si>
  <si>
    <t xml:space="preserve">5.2.1.1.3</t>
  </si>
  <si>
    <t xml:space="preserve">            ASIGNACIONES PRESUPUESTARIAS AL PODER JUDICIAL</t>
  </si>
  <si>
    <t xml:space="preserve">ASIGNACIONES PRESUPUESTARIAS AL PODER JUDICIAL</t>
  </si>
  <si>
    <t xml:space="preserve">5.2.1.1.4</t>
  </si>
  <si>
    <t xml:space="preserve">            ASIGNACIONES PRESUPUESTARIAS A ÓRGANOS AUTÓNOMOS</t>
  </si>
  <si>
    <t xml:space="preserve">ASIGNACIONES PRESUPUESTARIAS A ÓRGANOS AUTÓNOMOS</t>
  </si>
  <si>
    <t xml:space="preserve">5.2.1.2</t>
  </si>
  <si>
    <t xml:space="preserve">         TRANSFERENCIAS INTERNAS AL SECTOR PÚBLICO</t>
  </si>
  <si>
    <t xml:space="preserve">5.2.1.2.5</t>
  </si>
  <si>
    <t xml:space="preserve">            TRANSFERENCIAS OTORGADAS A ENTIDADES PARAESTATALES NO EMPRESARIALES Y NO FINANCIERAS</t>
  </si>
  <si>
    <t xml:space="preserve">TRANSFERENCIAS INTERNAS OTORGADAS A ENTIDADES PARAESTATALES NO EMPRESARIALES Y NO FINANCIERAS</t>
  </si>
  <si>
    <t xml:space="preserve">5.2.1.2.6</t>
  </si>
  <si>
    <t xml:space="preserve">            TRANSFERENCIAS INTERNAS OTORGADAS A ENTIDADES PARAESTATALES EMPRESARIALES Y NO FINANCIERAS</t>
  </si>
  <si>
    <t xml:space="preserve">TRANSFERENCIAS INTERNAS OTORGADAS A ENTIDADES PARAESTATALES EMPRESARIALES Y NO FINANCIERAS</t>
  </si>
  <si>
    <t xml:space="preserve">5.2.1.2.7</t>
  </si>
  <si>
    <t xml:space="preserve">            TRANSFERENCIAS INTERNAS OTORGADAS A FIDEICOMISOS PÚBLICOS EMPRESARIALES Y NO FINANCIERAS</t>
  </si>
  <si>
    <t xml:space="preserve">TRANSFERENCIAS INTERNAS OTORGADAS A FIDEICOMISOS PÚBLICOS EMPRESARIALES Y NO FINANCIEROS</t>
  </si>
  <si>
    <t xml:space="preserve">5.2.1.2.8</t>
  </si>
  <si>
    <t xml:space="preserve">            TRANSFERENCIAS INTERNAS OTORGADAS A INSTITUCIONES PARAESTATALES PÚBLICAS FINANCIERAS</t>
  </si>
  <si>
    <t xml:space="preserve">4.1.8</t>
  </si>
  <si>
    <t xml:space="preserve">TRANSFERENCIAS INTERNAS OTORGADAS A INSTITUCIONES PARAESTATALES PÚBLICAS FINANCIERAS</t>
  </si>
  <si>
    <t xml:space="preserve">5.2.1.2.9</t>
  </si>
  <si>
    <t xml:space="preserve">            TRANSFERENCIAS INTERNAS OTORGADAS A FIDEICOMISOS PÚBLICOS FINANCIEROS</t>
  </si>
  <si>
    <t xml:space="preserve">4.1.9</t>
  </si>
  <si>
    <t xml:space="preserve">TRANSFERENCIAS INTERNAS OTORGADAS A FIDEICOMISOS PÚBLICOS FINANCIEROS</t>
  </si>
  <si>
    <t xml:space="preserve">      TRANSFERENCIAS AL RESTO DEL SECTOR PÚBLICO</t>
  </si>
  <si>
    <t xml:space="preserve">5.2.2.1</t>
  </si>
  <si>
    <t xml:space="preserve">         TRANSFERENCIAS A ENTIDADES PARAESTATALES</t>
  </si>
  <si>
    <t xml:space="preserve">5.2.2.1.1</t>
  </si>
  <si>
    <t xml:space="preserve">TRANSFERENCIAS OTORGADAS A ENTIDADES PARAESTATALES NO EMPRESARIALES Y NO FINANCIERAS</t>
  </si>
  <si>
    <t xml:space="preserve">5.2.2.1.2</t>
  </si>
  <si>
    <t xml:space="preserve">            TRANSFERENCIAS OTORGADAS PARA ENTIDADES PARAESTATALES EMPRESARIALES Y NO FINANCIERAS</t>
  </si>
  <si>
    <t xml:space="preserve">TRANSFERENCIAS OTORGADAS PARA ENTIDADES PARAESTATALES EMPRESARIALES Y NO FINANCIERAS</t>
  </si>
  <si>
    <t xml:space="preserve">5.2.2.1.3</t>
  </si>
  <si>
    <t xml:space="preserve">            TRANSFERENCIAS OTORGADAS PARA INSTITUCIONES PARAESTATALES PÚBLICAS FINANCIERAS</t>
  </si>
  <si>
    <t xml:space="preserve">4.2.3</t>
  </si>
  <si>
    <t xml:space="preserve">TRANSFERENCIAS OTORGADAS PARA INSTITUCIONES PARAESTATALES PÚBLICAS FINANCIERAS</t>
  </si>
  <si>
    <t xml:space="preserve">5.2.2.2</t>
  </si>
  <si>
    <t xml:space="preserve">         TRANSFERENCIAS A ENTIDADES FEDERATIVAS Y MUNICIPIOS</t>
  </si>
  <si>
    <t xml:space="preserve">5.2.2.2.4</t>
  </si>
  <si>
    <t xml:space="preserve">            TRANSFERENCIAS OTORGADAS A ENTIDADES FEDERATIVAS Y MUNICIPIOS</t>
  </si>
  <si>
    <t xml:space="preserve">4.2.4</t>
  </si>
  <si>
    <t xml:space="preserve">TRANSFERENCIAS OTORGADAS A ENTIDADES FEDERATIVAS Y MUNICIPIOS</t>
  </si>
  <si>
    <t xml:space="preserve">5.2.2.2.5</t>
  </si>
  <si>
    <t xml:space="preserve">            TRANSFERENCIAS A FIDEICOMISOS DE ENTIDADES FEDERATIVAS Y MUNICIPIOS</t>
  </si>
  <si>
    <t xml:space="preserve">4.2.5</t>
  </si>
  <si>
    <t xml:space="preserve">TRANSFERENCIAS A FIDEICOMISOS DE ENTIDADES FEDERATIVAS Y MUNICIPIOS</t>
  </si>
  <si>
    <t xml:space="preserve">      SUBSIDIOS Y SUBVENCIONES</t>
  </si>
  <si>
    <t xml:space="preserve">5.2.3.1</t>
  </si>
  <si>
    <t xml:space="preserve">         SUBSIDIOS</t>
  </si>
  <si>
    <t xml:space="preserve">5.2.3.1.1</t>
  </si>
  <si>
    <t xml:space="preserve">            SUBSIDIOS A LA PRODUCCIÓN</t>
  </si>
  <si>
    <t xml:space="preserve">SUBSIDIOS A LA PRODUCCIÓN</t>
  </si>
  <si>
    <t xml:space="preserve">5.2.3.1.2</t>
  </si>
  <si>
    <t xml:space="preserve">            SUBSIDIOS A LA DISTRIBUCIÓN</t>
  </si>
  <si>
    <t xml:space="preserve">SUBSIDIOS A LA DISTRIBUCIÓN</t>
  </si>
  <si>
    <t xml:space="preserve">5.2.3.1.3</t>
  </si>
  <si>
    <t xml:space="preserve">            SUBSIDIOS A LA INVERSIÓN</t>
  </si>
  <si>
    <t xml:space="preserve">SUBSIDIOS A LA INVERSIÓN</t>
  </si>
  <si>
    <t xml:space="preserve">5.2.3.1.4</t>
  </si>
  <si>
    <t xml:space="preserve">            SUBSIDIOS A LA PRESTACIÓN DE SERVICIOS PÚBLICOS</t>
  </si>
  <si>
    <t xml:space="preserve">SUBSIDIOS A LA PRESTACIÓN DE SERVICIOS PÚBLICOS</t>
  </si>
  <si>
    <t xml:space="preserve">5.2.3.1.5</t>
  </si>
  <si>
    <t xml:space="preserve">            SUBSIDIOS PARA CUBRIR DIFERENCIALES DE TASA DE INTERÉS</t>
  </si>
  <si>
    <t xml:space="preserve">4.3.5</t>
  </si>
  <si>
    <t xml:space="preserve">SUBSIDIOS PARA CUBRIR DIFERENCIALES DE TASA DE INTERÉS</t>
  </si>
  <si>
    <t xml:space="preserve">5.2.3.1.6</t>
  </si>
  <si>
    <t xml:space="preserve">            SUBSIDIOS A LA VIVIENDA</t>
  </si>
  <si>
    <t xml:space="preserve">4.3.6</t>
  </si>
  <si>
    <t xml:space="preserve">SUBSIDIOS A LA VIVIENDA</t>
  </si>
  <si>
    <t xml:space="preserve">5.2.3.1.8</t>
  </si>
  <si>
    <t xml:space="preserve">            SUBSIDIOS A ENTIDADES FEDERATIVAS Y MUNICIPIOS</t>
  </si>
  <si>
    <t xml:space="preserve">4.3.8</t>
  </si>
  <si>
    <t xml:space="preserve">SUBSIDIOS A ENTIDADES FEDERATIVAS Y MUNICIPIOS</t>
  </si>
  <si>
    <t xml:space="preserve">5.2.3.1.9</t>
  </si>
  <si>
    <t xml:space="preserve">            OTROS SUBSIDIOS</t>
  </si>
  <si>
    <t xml:space="preserve">OTROS SUBSIDIOS</t>
  </si>
  <si>
    <t xml:space="preserve">5.2.3.2</t>
  </si>
  <si>
    <t xml:space="preserve">         SUBVENCIONES</t>
  </si>
  <si>
    <t xml:space="preserve">5.2.3.2.1</t>
  </si>
  <si>
    <t xml:space="preserve">            SUBVENCIONES AL CONSUMO</t>
  </si>
  <si>
    <t xml:space="preserve">4.3.7</t>
  </si>
  <si>
    <t xml:space="preserve">SUBVENCIONES AL CONSUMO</t>
  </si>
  <si>
    <t xml:space="preserve">5.2.4</t>
  </si>
  <si>
    <t xml:space="preserve">      AYUDAS SOCIALES</t>
  </si>
  <si>
    <t xml:space="preserve">5.2.4.1</t>
  </si>
  <si>
    <t xml:space="preserve">         AYUDAS SOCIALES A PERSONAS</t>
  </si>
  <si>
    <t xml:space="preserve">4.4.1</t>
  </si>
  <si>
    <t xml:space="preserve">AYUDAS SOCIALES A PERSONAS</t>
  </si>
  <si>
    <t xml:space="preserve">5.2.4.1.1</t>
  </si>
  <si>
    <t xml:space="preserve">            APOYO A COMUNIDADES</t>
  </si>
  <si>
    <t xml:space="preserve">5.2.4.1.2</t>
  </si>
  <si>
    <t xml:space="preserve">            APOYO FIESTAS PATRONALES</t>
  </si>
  <si>
    <t xml:space="preserve">5.2.4.1.3</t>
  </si>
  <si>
    <t xml:space="preserve">            APOYO A PERSONAS DE ESCASOS RECURSOS</t>
  </si>
  <si>
    <t xml:space="preserve">5.2.4.1.4</t>
  </si>
  <si>
    <t xml:space="preserve">            APOYO DE EMPRESAS (DONATIVOS)</t>
  </si>
  <si>
    <t xml:space="preserve">5.2.4.1.5</t>
  </si>
  <si>
    <t xml:space="preserve">            SUBSIDIO O DESCUENTO PREDIAL</t>
  </si>
  <si>
    <t xml:space="preserve">5.2.4.1.5.1</t>
  </si>
  <si>
    <t xml:space="preserve">               URBANO-SUBSIDIO DESC</t>
  </si>
  <si>
    <t xml:space="preserve">5.2.4.1.5.2</t>
  </si>
  <si>
    <t xml:space="preserve">               RURAL-SUBSIDIO DESC</t>
  </si>
  <si>
    <t xml:space="preserve">5.2.4.1.5.3</t>
  </si>
  <si>
    <t xml:space="preserve">               EJIDAL-SUBSIDIO DESC</t>
  </si>
  <si>
    <t xml:space="preserve">5.2.4.1.5.4</t>
  </si>
  <si>
    <t xml:space="preserve">               INDUSTRIAL-SUBSIDIO DESC</t>
  </si>
  <si>
    <t xml:space="preserve">5.2.4.2</t>
  </si>
  <si>
    <t xml:space="preserve">         BECAS</t>
  </si>
  <si>
    <t xml:space="preserve">4.4.2</t>
  </si>
  <si>
    <t xml:space="preserve">BECAS Y OTRAS AYUDAS PARA PROGRAMAS DE CAPACITACIÓN</t>
  </si>
  <si>
    <t xml:space="preserve">5.2.4.3</t>
  </si>
  <si>
    <t xml:space="preserve">         AYUDAS SOCIALES A INSTITUCIONES</t>
  </si>
  <si>
    <t xml:space="preserve">5.2.4.3.3</t>
  </si>
  <si>
    <t xml:space="preserve">            AYUDAS SOCIALES A INSTITUCIONES DE ENSEÑANZA</t>
  </si>
  <si>
    <t xml:space="preserve">4.4.3</t>
  </si>
  <si>
    <t xml:space="preserve">AYUDAS SOCIALES A INSTITUCIONES DE ENSEÑANZA</t>
  </si>
  <si>
    <t xml:space="preserve">5.2.4.3.3.1</t>
  </si>
  <si>
    <t xml:space="preserve">               APOYO CON MAESTROS AUXILIARES</t>
  </si>
  <si>
    <t xml:space="preserve">5.2.4.3.3.2</t>
  </si>
  <si>
    <t xml:space="preserve">               APOYO A ESCUELAS</t>
  </si>
  <si>
    <t xml:space="preserve">5.2.4.3.4</t>
  </si>
  <si>
    <t xml:space="preserve">            AYUDAS SOCIALES A ACTIVIDADES CIENTÍFICAS O ACADÉMICAS</t>
  </si>
  <si>
    <t xml:space="preserve">4.4.4</t>
  </si>
  <si>
    <t xml:space="preserve">AYUDAS SOCIALES A ACTIVIDADES CIENTÍFICAS O ACADÉMICAS</t>
  </si>
  <si>
    <t xml:space="preserve">5.2.4.3.5</t>
  </si>
  <si>
    <t xml:space="preserve">            AYUDAS SOCIALES A INSTITUCIONES SIN FINES DE LUCRO</t>
  </si>
  <si>
    <t xml:space="preserve">4.4.5</t>
  </si>
  <si>
    <t xml:space="preserve">AYUDAS SOCIALES A INSTITUCIONES SIN FINES DE LUCRO</t>
  </si>
  <si>
    <t xml:space="preserve">5.2.4.3.5.1</t>
  </si>
  <si>
    <t xml:space="preserve">               APOYOS DE EMPRESAS (DONATIVOS)</t>
  </si>
  <si>
    <t xml:space="preserve">5.2.4.3.5.2</t>
  </si>
  <si>
    <t xml:space="preserve">               APOYOS A CAMPAÑAS DE SALUD</t>
  </si>
  <si>
    <t xml:space="preserve">5.2.4.3.5.3</t>
  </si>
  <si>
    <t xml:space="preserve">               APOYO A INSTITUCIONES SIN FINES DE LUCRO</t>
  </si>
  <si>
    <t xml:space="preserve">5.2.4.3.6</t>
  </si>
  <si>
    <t xml:space="preserve">            AYUDAS SOCIALES A COOPERATIVAS</t>
  </si>
  <si>
    <t xml:space="preserve">4.4.6</t>
  </si>
  <si>
    <t xml:space="preserve">AYUDAS SOCIALES A COOPERATIVAS</t>
  </si>
  <si>
    <t xml:space="preserve">5.2.4.3.7</t>
  </si>
  <si>
    <t xml:space="preserve">            AYUDAS SOCIALES A ENTIDADES DE INTERÉS PÚBLICO</t>
  </si>
  <si>
    <t xml:space="preserve">4.4.7</t>
  </si>
  <si>
    <t xml:space="preserve">AYUDAS SOCIALES A ENTIDADES DE INTERÉS PÚBLICO</t>
  </si>
  <si>
    <t xml:space="preserve">5.2.4.4</t>
  </si>
  <si>
    <t xml:space="preserve">         AYUDAS SOCIALES POR DESASTRES NATURALES Y OTROS SINIESTROS</t>
  </si>
  <si>
    <t xml:space="preserve">4.4.8</t>
  </si>
  <si>
    <t xml:space="preserve">AYUDAS POR DESASTRES NATURALES Y OTROS SINIESTROS</t>
  </si>
  <si>
    <t xml:space="preserve">5.2.5</t>
  </si>
  <si>
    <t xml:space="preserve">      PENSIONES Y JUBILACIONES</t>
  </si>
  <si>
    <t xml:space="preserve">5.2.5.1</t>
  </si>
  <si>
    <t xml:space="preserve">         PENSIONES</t>
  </si>
  <si>
    <t xml:space="preserve">4.5.1</t>
  </si>
  <si>
    <t xml:space="preserve">PENSIONES</t>
  </si>
  <si>
    <t xml:space="preserve">5.2.5.2</t>
  </si>
  <si>
    <t xml:space="preserve">         JUBILACIONES</t>
  </si>
  <si>
    <t xml:space="preserve">4.5.2</t>
  </si>
  <si>
    <t xml:space="preserve">JUBILACIONES</t>
  </si>
  <si>
    <t xml:space="preserve">5.2.5.9</t>
  </si>
  <si>
    <t xml:space="preserve">         OTRAS PENSIONES Y JUBILACIONES</t>
  </si>
  <si>
    <t xml:space="preserve">4.5.9</t>
  </si>
  <si>
    <t xml:space="preserve">OTRAS PENSIONES Y JUBILACIONES</t>
  </si>
  <si>
    <t xml:space="preserve">5.2.6</t>
  </si>
  <si>
    <t xml:space="preserve">      TRANSFERENCIAS A FIDEICOMISOS, MANDATOS Y CONTRATOS ANÁLOGOS</t>
  </si>
  <si>
    <t xml:space="preserve">5.2.6.1</t>
  </si>
  <si>
    <t xml:space="preserve">         TRANSFERENCIAS A FIDEICOMISOS, MANDATOS Y CONTRATOS ANÁLOGOS AL GOBIERNO</t>
  </si>
  <si>
    <t xml:space="preserve">5.2.6.1.1</t>
  </si>
  <si>
    <t xml:space="preserve">            EJECUTIVO</t>
  </si>
  <si>
    <t xml:space="preserve">4.6.1</t>
  </si>
  <si>
    <t xml:space="preserve">TRANSFERENCIAS A FIDEICOMISOS DEL PODER EJECUTIVO</t>
  </si>
  <si>
    <t xml:space="preserve">5.2.6.1.2</t>
  </si>
  <si>
    <t xml:space="preserve">            LEGISLATIVO</t>
  </si>
  <si>
    <t xml:space="preserve">4.6.2</t>
  </si>
  <si>
    <t xml:space="preserve">TRANSFERENCIAS A FIDEICOMISOS DEL PODER LEGISLATIVO</t>
  </si>
  <si>
    <t xml:space="preserve">5.2.6.1.3</t>
  </si>
  <si>
    <t xml:space="preserve">            JUDICIAL</t>
  </si>
  <si>
    <t xml:space="preserve">4.6.3</t>
  </si>
  <si>
    <t xml:space="preserve">TRANSFERENCIAS A FIDEICOMISOS DEL PODER JUDICIAL</t>
  </si>
  <si>
    <t xml:space="preserve">5.2.6.2</t>
  </si>
  <si>
    <t xml:space="preserve">         TRANSFERENCIAS A FIDEICOMISOS, MANDATOS Y CONTRATOS ANÁLOGOS A ENTIDADES PARAESTATALES</t>
  </si>
  <si>
    <t xml:space="preserve">5.2.6.2.1</t>
  </si>
  <si>
    <t xml:space="preserve">            NO EMPRESARIALES Y NO FINANCIERAS</t>
  </si>
  <si>
    <t xml:space="preserve">4.6.4</t>
  </si>
  <si>
    <t xml:space="preserve">TRANSFERENCIAS A FIDEICOMISOS PÚBLICOS DE ENTIDADES PARAESTATALES NO EMPRESARIALES Y NO FINANCIERAS</t>
  </si>
  <si>
    <t xml:space="preserve">5.2.6.2.2</t>
  </si>
  <si>
    <t xml:space="preserve">            EMPRESARIALES Y NO FINANCIERAS</t>
  </si>
  <si>
    <t xml:space="preserve">4.6.5</t>
  </si>
  <si>
    <t xml:space="preserve">TRANSFERENCIAS A FIDEICOMISOS PÚBLICOS DE ENDIDADES PARAESTATALES EMPRESARIALES Y NO FINANCIERAS</t>
  </si>
  <si>
    <t xml:space="preserve">5.2.6.3</t>
  </si>
  <si>
    <t xml:space="preserve">         TRANSFERENCIAS A FIDEICOMISOS DE INSTITUCIONES PÚBLICAS FINANCIERAS</t>
  </si>
  <si>
    <t xml:space="preserve">4.6.6</t>
  </si>
  <si>
    <t xml:space="preserve">TRANSFERENCIAS A FIDEICOMISOS DE INSTITUCIONES PÚBLICAS FINANCIERAS</t>
  </si>
  <si>
    <t xml:space="preserve">5.2.7</t>
  </si>
  <si>
    <t xml:space="preserve">      TRANSFERENCIAS A LA SEGURIDAD SOCIAL</t>
  </si>
  <si>
    <t xml:space="preserve">5.2.7.1</t>
  </si>
  <si>
    <t xml:space="preserve">         TRANSFERENCIAS POR OBLIGACIONES DE LEY</t>
  </si>
  <si>
    <t xml:space="preserve">4.7.1</t>
  </si>
  <si>
    <t xml:space="preserve">TRANSFERENCIAS POR OBLIGACIÓN DE LEY</t>
  </si>
  <si>
    <t xml:space="preserve">5.2.8</t>
  </si>
  <si>
    <t xml:space="preserve">      DONATIVOS</t>
  </si>
  <si>
    <t xml:space="preserve">5.2.8.1</t>
  </si>
  <si>
    <t xml:space="preserve">         DONATIVOS A INSTITUCIONES SIN FINES DE LUCRO</t>
  </si>
  <si>
    <t xml:space="preserve">4.8.1</t>
  </si>
  <si>
    <t xml:space="preserve">DONATIVOS A INSTITUCIONES SIN FINES DE LUCRO</t>
  </si>
  <si>
    <t xml:space="preserve">5.2.8.2</t>
  </si>
  <si>
    <t xml:space="preserve">         DONATIVOS A ENTIDADES FEDERATIVAS Y MUNICIPIOS</t>
  </si>
  <si>
    <t xml:space="preserve">4.8.2</t>
  </si>
  <si>
    <t xml:space="preserve">DONATIVOS A ENTIDADES FEDERATIVAS</t>
  </si>
  <si>
    <t xml:space="preserve">5.2.8.3</t>
  </si>
  <si>
    <t xml:space="preserve">         DONATIVOS A FIDEICOMISOS, MANDATOS Y CONTRATOS ANÁLOGOS PRIVADOS</t>
  </si>
  <si>
    <t xml:space="preserve">4.8.3</t>
  </si>
  <si>
    <t xml:space="preserve">DONATIVOS A FIDEICOMISOS PRIVADOS</t>
  </si>
  <si>
    <t xml:space="preserve">5.2.8.4</t>
  </si>
  <si>
    <t xml:space="preserve">         DONATIVOS A FIDEICOMISOS, MANDATOS Y CONTRATOS ANÁLOGOS ESTATALES</t>
  </si>
  <si>
    <t xml:space="preserve">4.8.4</t>
  </si>
  <si>
    <t xml:space="preserve">DONATIVOS A FIDEICOMISOS ESTATALES</t>
  </si>
  <si>
    <t xml:space="preserve">5.2.8.5</t>
  </si>
  <si>
    <t xml:space="preserve">         DONATIVOS INTERNACIONALES</t>
  </si>
  <si>
    <t xml:space="preserve">4.8.5</t>
  </si>
  <si>
    <t xml:space="preserve">DONATIVOS INTERNACIONALES</t>
  </si>
  <si>
    <t xml:space="preserve">      TRANSFERENCIAS AL EXTERIOR</t>
  </si>
  <si>
    <t xml:space="preserve">5.2.9.1</t>
  </si>
  <si>
    <t xml:space="preserve">         TRANSFERENCIAS AL EXTERIOR A GOBIERNOS EXTRANJEROS Y ORGANISMOS INTERNACIONALES</t>
  </si>
  <si>
    <t xml:space="preserve">5.2.9.1.1</t>
  </si>
  <si>
    <t xml:space="preserve">            TRANSFERENCIAS A GOBIERNOS EXTRANJEROS</t>
  </si>
  <si>
    <t xml:space="preserve">4.9.1</t>
  </si>
  <si>
    <t xml:space="preserve">TRANSFERENCIAS PARA GOBIERNOS EXTRANJEROS</t>
  </si>
  <si>
    <t xml:space="preserve">5.2.9.1.2</t>
  </si>
  <si>
    <t xml:space="preserve">            TRANSFERENCIAS PARA ORGANISMOS INTERNACIONALES</t>
  </si>
  <si>
    <t xml:space="preserve">4.9.2</t>
  </si>
  <si>
    <t xml:space="preserve">TRANSFERENCIAS PARA ORGANISMOS INTERNACIONALES</t>
  </si>
  <si>
    <t xml:space="preserve">5.2.9.2</t>
  </si>
  <si>
    <t xml:space="preserve">         TRANSFERENCIAS AL SECTOR PRIVADO EXTERNO</t>
  </si>
  <si>
    <t xml:space="preserve">4.9.3</t>
  </si>
  <si>
    <t xml:space="preserve">TRANSFERENCIAS PARA EL SECTOR PRIVADO EXTERNO</t>
  </si>
  <si>
    <t xml:space="preserve">   PARTICIPACIONES Y APORTACIONES</t>
  </si>
  <si>
    <t xml:space="preserve">      PARTICIPACIONES</t>
  </si>
  <si>
    <t xml:space="preserve">5.3.1.1</t>
  </si>
  <si>
    <t xml:space="preserve">         PARTICIPACIONES DE LA FEDERACIÓN A ENTIDADES FEDERATIVAS Y MUNICIPIOS</t>
  </si>
  <si>
    <t xml:space="preserve">5.3.1.1.1</t>
  </si>
  <si>
    <t xml:space="preserve">5.3.1.1.2</t>
  </si>
  <si>
    <t xml:space="preserve">5.3.1.1.4</t>
  </si>
  <si>
    <t xml:space="preserve">            OTROS CONCEPTOS PARTICIPABLES DE LA FEDERACIÓN A ENTIDADES FEDERATIVAS</t>
  </si>
  <si>
    <t xml:space="preserve">OTROS CONCEPTOS PARTICIPABLES DE LA FEDERACIÓN A ENTIDADES FEDERATIVAS</t>
  </si>
  <si>
    <t xml:space="preserve">5.3.1.1.5</t>
  </si>
  <si>
    <t xml:space="preserve">            OTROS CONCEPTOS PARTICIPABLES DE LA FEDERACIÓN A MUNICIPIOS</t>
  </si>
  <si>
    <t xml:space="preserve">OTROS CONCEPTOS PARTICIPABLES DE LA FEDERACIÓN A MUNICIPIOS</t>
  </si>
  <si>
    <t xml:space="preserve">5.3.1.1.6</t>
  </si>
  <si>
    <t xml:space="preserve">            CONVENIOS DE COLABORACIÓN ADMINISTRATIVA</t>
  </si>
  <si>
    <t xml:space="preserve">CONVENIOS DE COLABORACIÓN ADMINISTRATIVA</t>
  </si>
  <si>
    <t xml:space="preserve">5.3.1.2</t>
  </si>
  <si>
    <t xml:space="preserve">         PARTICIPACIONES DE LAS ENTIDADES FEDERATIVAS A LOS MUNICIPIOS</t>
  </si>
  <si>
    <t xml:space="preserve">PARTICIPACIONES DE LAS ENTIDADES FEDERATIVAS A LOS MUNICIPIOS</t>
  </si>
  <si>
    <t xml:space="preserve">5.3.2.1</t>
  </si>
  <si>
    <t xml:space="preserve">         APORTACIONES DE LA FEDERACIÓN A ENTIDADES FEDERATIVAS Y MUNICIPIOS</t>
  </si>
  <si>
    <t xml:space="preserve">5.3.2.1.1</t>
  </si>
  <si>
    <t xml:space="preserve">            APORTACIONES DE LA FEDERACIÓN A LAS ENTIDADES FEDERATIVAS</t>
  </si>
  <si>
    <t xml:space="preserve">APORTACIONES DE LA FEDERACIÓN A LAS ENTIDADES FEDERATIVAS</t>
  </si>
  <si>
    <t xml:space="preserve">5.3.2.1.2</t>
  </si>
  <si>
    <t xml:space="preserve">            APORTACIONES DE LA FEDERACIÓN A MUNICIPIOS</t>
  </si>
  <si>
    <t xml:space="preserve">APORTACIONES DE LA FEDERACIÓN A MUNICIPIOS</t>
  </si>
  <si>
    <t xml:space="preserve">5.3.2.1.4</t>
  </si>
  <si>
    <t xml:space="preserve">            APORTACIONES PREVISTAS EN LEYES Y DECRETOS AL SISTEMA DE PROTECCIÓN SOCIAL</t>
  </si>
  <si>
    <t xml:space="preserve">APORTACIONES PREVISTAS EN LEYES Y DECRETOS AL SISTEMA DE PROTECCIÓN SOCIAL</t>
  </si>
  <si>
    <t xml:space="preserve">5.3.2.1.5</t>
  </si>
  <si>
    <t xml:space="preserve">            APORTACIONES PREVISTAS EN LEYES Y DECRETOS COMPENSATORIAS A ENTIDADES FEDERATIVAS Y MUNICIPIOS</t>
  </si>
  <si>
    <t xml:space="preserve">8.3.5</t>
  </si>
  <si>
    <t xml:space="preserve">APORTACIONES PREVISTAS EN LEYES Y DECRETOS COMPENSATORIAS A ENTIDADES FEDERATIVAS Y MUNICIPIOS</t>
  </si>
  <si>
    <t xml:space="preserve">5.3.2.2</t>
  </si>
  <si>
    <t xml:space="preserve">         APORTACIONES DE LAS ENTIDADES FEDERATIVAS A LOS MUNICIPIOS</t>
  </si>
  <si>
    <t xml:space="preserve">APORTACIONES DE LAS ENTIDADES FEDERATIVAS A LOS MUNICIPIOS</t>
  </si>
  <si>
    <t xml:space="preserve">5.3.3</t>
  </si>
  <si>
    <t xml:space="preserve">      CONVENIOS</t>
  </si>
  <si>
    <t xml:space="preserve">5.3.3.1</t>
  </si>
  <si>
    <t xml:space="preserve">         CONVENIOS DE REASIGNACIÓN</t>
  </si>
  <si>
    <t xml:space="preserve">5.3.3.2</t>
  </si>
  <si>
    <t xml:space="preserve">         CONVENIOS DE DESCENTRALIZACIÓN Y OTROS</t>
  </si>
  <si>
    <t xml:space="preserve">5.3.3.2.2</t>
  </si>
  <si>
    <t xml:space="preserve">5.3.3.2.3</t>
  </si>
  <si>
    <t xml:space="preserve">            OTROS CONVENIOS</t>
  </si>
  <si>
    <t xml:space="preserve">8.5.3</t>
  </si>
  <si>
    <t xml:space="preserve">OTROS CONVENIOS</t>
  </si>
  <si>
    <t xml:space="preserve">   INTERESES, COMISIONES Y OTROS GASTOS DE LA DEUDA PÚBLICA</t>
  </si>
  <si>
    <t xml:space="preserve">      INTERESES DE LA DEUDA PÚBLICA</t>
  </si>
  <si>
    <t xml:space="preserve">5.4.1.1</t>
  </si>
  <si>
    <t xml:space="preserve">         INTERESES DE LA DEUDA PÚBLICA INTERNA</t>
  </si>
  <si>
    <t xml:space="preserve">5.4.1.1.1</t>
  </si>
  <si>
    <t xml:space="preserve">            INTERESES DE LA DEUDA INTERNA CON INSTITUCIONES DE CRÉDITO</t>
  </si>
  <si>
    <t xml:space="preserve">9.2.1</t>
  </si>
  <si>
    <t xml:space="preserve">INTERESES DE LA DEUDA INTERNA CON INSTITUCIONES DE CRÉDITO</t>
  </si>
  <si>
    <t xml:space="preserve">5.4.1.1.2</t>
  </si>
  <si>
    <t xml:space="preserve">            INTERESES DERIVADOS DE LA COLOCACIÓN DE TÍTULOS Y VALORES</t>
  </si>
  <si>
    <t xml:space="preserve">9.2.2</t>
  </si>
  <si>
    <t xml:space="preserve">INTERESES DERIVADOS DE LA COLOCACIÓN DE TÍTULOS Y VALORES</t>
  </si>
  <si>
    <t xml:space="preserve">5.4.1.1.3</t>
  </si>
  <si>
    <t xml:space="preserve">            INTERESES POR ARRENDAMIENTOS FINANCIEROS NACIONALES</t>
  </si>
  <si>
    <t xml:space="preserve">9.2.3</t>
  </si>
  <si>
    <t xml:space="preserve">INTERESES POR ARRENDAMIENTOS FINANCIEROS NACIONALES</t>
  </si>
  <si>
    <t xml:space="preserve">5.4.1.2</t>
  </si>
  <si>
    <t xml:space="preserve">         INTERESES DE LA DEUDA PÚBLICA EXTERNA</t>
  </si>
  <si>
    <t xml:space="preserve">5.4.1.2.4</t>
  </si>
  <si>
    <t xml:space="preserve">            INTERESES DE LA DEUDA EXTERNA CON INSTITUCIONES DE CRÉDITO</t>
  </si>
  <si>
    <t xml:space="preserve">9.2.4</t>
  </si>
  <si>
    <t xml:space="preserve">INTERESES DE LA DEUDA EXTERNA CON INSTITUCIONES DE CRÉDITO</t>
  </si>
  <si>
    <t xml:space="preserve">5.4.1.2.5</t>
  </si>
  <si>
    <t xml:space="preserve">            INTERESES DE LA DEUDA DE ORGANISMOS FINANCIEROS INTERNACIONALES</t>
  </si>
  <si>
    <t xml:space="preserve">9.2.5</t>
  </si>
  <si>
    <t xml:space="preserve">INTERESES DE LA DEUDA CON ORGANISMOS FINANCIEROS INTERNACIONALES</t>
  </si>
  <si>
    <t xml:space="preserve">5.4.1.2.6</t>
  </si>
  <si>
    <t xml:space="preserve">            INTERESES DE LA DEUDA BILATERAL</t>
  </si>
  <si>
    <t xml:space="preserve">9.2.6</t>
  </si>
  <si>
    <t xml:space="preserve">INTERESES DE LA DEUDA BILATERAL</t>
  </si>
  <si>
    <t xml:space="preserve">5.4.1.2.7</t>
  </si>
  <si>
    <t xml:space="preserve">            INTERESES DERIVADOS DE LA COLOCACIÓN DE TÍTULOS Y VALORES EN EL EXTERIOR</t>
  </si>
  <si>
    <t xml:space="preserve">9.2.7</t>
  </si>
  <si>
    <t xml:space="preserve">INTERESES DERIVADOS DE LA COLOCACIÓN DE TÍTULOS Y VALORES EN EL EXTERIOR</t>
  </si>
  <si>
    <t xml:space="preserve">5.4.1.2.8</t>
  </si>
  <si>
    <t xml:space="preserve">            INTERESES POR ARRENDAMIENTOS FINANCIEROS INTERNACIONALES</t>
  </si>
  <si>
    <t xml:space="preserve">9.2.8</t>
  </si>
  <si>
    <t xml:space="preserve">INTERESES POR ARRENDAMIENTOS FINANCIEROS INTERNACIONALES</t>
  </si>
  <si>
    <t xml:space="preserve">      COMISIONES DE LA DEUDA PÚBLICA</t>
  </si>
  <si>
    <t xml:space="preserve">5.4.2.1</t>
  </si>
  <si>
    <t xml:space="preserve">         COMISIONES DE LA DEUDA PÚBLICA INTERNA</t>
  </si>
  <si>
    <t xml:space="preserve">9.3.1</t>
  </si>
  <si>
    <t xml:space="preserve">COMISIONES DE LA DEUDA PÚBLICA INTERNA</t>
  </si>
  <si>
    <t xml:space="preserve">5.4.2.2</t>
  </si>
  <si>
    <t xml:space="preserve">         COMISIONES DE LA DEUDA PÚBLICA EXTERNA</t>
  </si>
  <si>
    <t xml:space="preserve">9.3.2</t>
  </si>
  <si>
    <t xml:space="preserve">COMISIONES DE LA DEUDA PÚBLICA EXTERNA</t>
  </si>
  <si>
    <t xml:space="preserve">      GASTOS DE LA DEUDA PÚBLICA</t>
  </si>
  <si>
    <t xml:space="preserve">5.4.3.1</t>
  </si>
  <si>
    <t xml:space="preserve">         GASTOS DE LA DEUDA PÚBLICA INTERNA</t>
  </si>
  <si>
    <t xml:space="preserve">9.4.1</t>
  </si>
  <si>
    <t xml:space="preserve">GASTOS DE LA DEUDA PÚBLICA INTERNA</t>
  </si>
  <si>
    <t xml:space="preserve">5.4.3.2</t>
  </si>
  <si>
    <t xml:space="preserve">         GASTOS DE LA DEUDA PÚBLICA EXTERNA</t>
  </si>
  <si>
    <t xml:space="preserve">9.4.2</t>
  </si>
  <si>
    <t xml:space="preserve">GASTOS DE LA DEUDA PÚBLICA EXTERNA</t>
  </si>
  <si>
    <t xml:space="preserve">      COSTO POR COBERTURAS</t>
  </si>
  <si>
    <t xml:space="preserve">5.4.4.1</t>
  </si>
  <si>
    <t xml:space="preserve">         COSTO POR COBERTURAS</t>
  </si>
  <si>
    <t xml:space="preserve">9.5.1</t>
  </si>
  <si>
    <t xml:space="preserve">COSTOS POR COBERTURAS</t>
  </si>
  <si>
    <t xml:space="preserve">      APOYOS FINANCIEROS</t>
  </si>
  <si>
    <t xml:space="preserve">5.4.5.1</t>
  </si>
  <si>
    <t xml:space="preserve">         APOYOS FINANCIEROS A INTERMEDIARIOS</t>
  </si>
  <si>
    <t xml:space="preserve">9.6.1</t>
  </si>
  <si>
    <t xml:space="preserve">APOYOS A INTERMEDIARIOS FINANCIEROS</t>
  </si>
  <si>
    <t xml:space="preserve">5.4.5.2</t>
  </si>
  <si>
    <t xml:space="preserve">         APOYO FINANCIEROS A AHORRADORES Y DEUDORES DEL SISTEMA FINANCIERO NACIONAL</t>
  </si>
  <si>
    <t xml:space="preserve">9.6.2</t>
  </si>
  <si>
    <t xml:space="preserve">APOYOS A AHORRADORES Y DEUDORES DEL SISTEMA FINANCIERO NACIONAL</t>
  </si>
  <si>
    <t xml:space="preserve">   OTROS GASTOS Y PÉRDIDAS EXTRAORDINARIAS</t>
  </si>
  <si>
    <t xml:space="preserve">      ESTIMACIONES, DEPRECIACIONES, DETERIOROS, OBSOLESCENCIAS Y AMORTIZACIONES</t>
  </si>
  <si>
    <t xml:space="preserve">5.5.1.1</t>
  </si>
  <si>
    <t xml:space="preserve">         ESTIMACIONES POR PÉRDIDAS O DETERIOROS DE ACTIVOS CIRCULANTES</t>
  </si>
  <si>
    <t xml:space="preserve">5.5.1.2</t>
  </si>
  <si>
    <t xml:space="preserve">         ESTIMACIONES POR PÉRDIDAS O DETERIOROS DE ACTIVOS NO CIRCULANTES</t>
  </si>
  <si>
    <t xml:space="preserve">         DEPRECIACIÓN DE BIENES INMUEBLES</t>
  </si>
  <si>
    <t xml:space="preserve">         DEPRECIACIÓN DE INFRAESTRUCTURA</t>
  </si>
  <si>
    <t xml:space="preserve">         DEPRECIACIÓN DE BIENES MUEBLES</t>
  </si>
  <si>
    <t xml:space="preserve">         DETERIORO DE LOS ACTIVOS BIOLÓGICOS</t>
  </si>
  <si>
    <t xml:space="preserve">         AMORTIZACIÓN DE ACTIVOS INTANGIBLES</t>
  </si>
  <si>
    <t xml:space="preserve">5.5.1.8</t>
  </si>
  <si>
    <t xml:space="preserve">         DISMINUCIÓN DE BIENES POR PÉRDIDA, OBSOLESCENCIA Y DETERIORO</t>
  </si>
  <si>
    <t xml:space="preserve">5.5.2</t>
  </si>
  <si>
    <t xml:space="preserve">      PROVISIONES</t>
  </si>
  <si>
    <t xml:space="preserve">5.5.2.1</t>
  </si>
  <si>
    <t xml:space="preserve">         PROVISIONES DE PASIVOS A CORTO PLAZO</t>
  </si>
  <si>
    <t xml:space="preserve">5.5.2.2</t>
  </si>
  <si>
    <t xml:space="preserve">         PROVISIONES DE PASIVOS A LARGO PLAZO</t>
  </si>
  <si>
    <t xml:space="preserve">5.5.3</t>
  </si>
  <si>
    <t xml:space="preserve">      DISMINUCIONES DE INVENTARIOS</t>
  </si>
  <si>
    <t xml:space="preserve">5.5.3.1</t>
  </si>
  <si>
    <t xml:space="preserve">         DISMINUCIONES DE INVENTARIOS DE MERCANCÍAS PARA VENTA</t>
  </si>
  <si>
    <t xml:space="preserve">5.5.3.2</t>
  </si>
  <si>
    <t xml:space="preserve">         DISMINUCIONES DE INVENTARIOS DE MERCANCÍAS TERMINADAS</t>
  </si>
  <si>
    <t xml:space="preserve">5.5.3.3</t>
  </si>
  <si>
    <t xml:space="preserve">         DISMINUCIONES DE INVENTARIOS DE MERCANCÍAS EN PROCESO DE ELABORACIÓN</t>
  </si>
  <si>
    <t xml:space="preserve">5.5.3.4</t>
  </si>
  <si>
    <t xml:space="preserve">         DISMINUCIONES DE INVENTARIOS DE MATERIAS PRIMAS, MATERIALES Y SUMINISTROS PARA PRODUCCIÓN</t>
  </si>
  <si>
    <t xml:space="preserve">5.5.3.5</t>
  </si>
  <si>
    <t xml:space="preserve">         DISMINUCIONES DE ALMACÉN DE MATERIALES Y SUMINISTROS DE CONSUMO</t>
  </si>
  <si>
    <t xml:space="preserve">5.5.4</t>
  </si>
  <si>
    <t xml:space="preserve">      AUMENTO POR INSUFICIENCIA DE ESTIMACIONES POR PÉRDIDA O DETERIORO U OBSOLESCENCIA</t>
  </si>
  <si>
    <t xml:space="preserve">5.5.4.1</t>
  </si>
  <si>
    <t xml:space="preserve">         AUMENTO POR INSUFICIENCIA DE ESTIMACIONES POR PÉRDIDA O DETERIORO U OBSOLESCENCIA</t>
  </si>
  <si>
    <t xml:space="preserve">5.5.5</t>
  </si>
  <si>
    <t xml:space="preserve">      AUMENTO POR INSUFICIENCIA DE PROVISIONES</t>
  </si>
  <si>
    <t xml:space="preserve">5.5.5.1</t>
  </si>
  <si>
    <t xml:space="preserve">         AUMENTO POR INSUFICIENCIA DE PROVISIONES</t>
  </si>
  <si>
    <t xml:space="preserve">5.5.9</t>
  </si>
  <si>
    <t xml:space="preserve">      OTROS GASTOS</t>
  </si>
  <si>
    <t xml:space="preserve">5.5.9.1</t>
  </si>
  <si>
    <t xml:space="preserve">         GASTOS DE EJERCICIOS ANTERIORES</t>
  </si>
  <si>
    <t xml:space="preserve">5.5.9.2</t>
  </si>
  <si>
    <t xml:space="preserve">         PÉRDIDAS POR RESPONSABILIDADES</t>
  </si>
  <si>
    <t xml:space="preserve">5.5.9.3</t>
  </si>
  <si>
    <t xml:space="preserve">         BONIFICACIONES Y DESCUENTOS OTORGADOS</t>
  </si>
  <si>
    <t xml:space="preserve">5.5.9.4</t>
  </si>
  <si>
    <t xml:space="preserve">         DIFERENCIAS POR TIPO DE CAMBIO NEGATIVAS</t>
  </si>
  <si>
    <t xml:space="preserve">5.5.9.5</t>
  </si>
  <si>
    <t xml:space="preserve">         DIFERENCIAS DE COTIZACIONES NEGATIVAS EN VALORES NEGOCIABLES</t>
  </si>
  <si>
    <t xml:space="preserve">5.5.9.6</t>
  </si>
  <si>
    <t xml:space="preserve">5.5.9.7</t>
  </si>
  <si>
    <t xml:space="preserve">         PÉRDIDAS POR PARTICIPACIÓN PATRIMONIAL</t>
  </si>
  <si>
    <t xml:space="preserve">5.5.9.8</t>
  </si>
  <si>
    <t xml:space="preserve">         DIFERENCIAS POR REESTRUCTURACIÓN DE DEUDA PÚBLICA NEGATIVAS</t>
  </si>
  <si>
    <t xml:space="preserve">5.5.9.9</t>
  </si>
  <si>
    <t xml:space="preserve">         OTROS GASTOS VARIOS</t>
  </si>
  <si>
    <t xml:space="preserve">   INVERSIÓN PÚBLICA</t>
  </si>
  <si>
    <t xml:space="preserve">      INVERSIÓN PÚBLICA NO CAPITALIZABLE</t>
  </si>
  <si>
    <t xml:space="preserve">5.6.1.1</t>
  </si>
  <si>
    <t xml:space="preserve">         CONSTRUCCIÓN EN BIENES NO CAPITALIZABLE</t>
  </si>
  <si>
    <t xml:space="preserve">5.6.1.1.1</t>
  </si>
  <si>
    <t xml:space="preserve">            EDIFICACIÓN HABITACIONAL</t>
  </si>
  <si>
    <t xml:space="preserve">5.6.1.1.2</t>
  </si>
  <si>
    <t xml:space="preserve">            EDIFICACIÓN NO HABITACIONAL</t>
  </si>
  <si>
    <t xml:space="preserve">5.6.1.1.3</t>
  </si>
  <si>
    <t xml:space="preserve">            CONST. DE OBRAS PARA EL ABASTECIMIENTO DE AGUA, ELECTRICIDAD Y TELECOMUNICACIONES</t>
  </si>
  <si>
    <t xml:space="preserve">5.6.1.1.4</t>
  </si>
  <si>
    <t xml:space="preserve">            DIVISIÓN DE TERRENOS Y CONSTRUCCIÓN DE OBRAS DE URBANIZACIÓN</t>
  </si>
  <si>
    <t xml:space="preserve">5.6.1.1.5</t>
  </si>
  <si>
    <t xml:space="preserve">            CONSTRUCCIÓN DE VÍAS DE COMUNICACIÓN</t>
  </si>
  <si>
    <t xml:space="preserve">5.6.1.1.6</t>
  </si>
  <si>
    <t xml:space="preserve">            OTRAS CONSTRUCCIONES DE INGENIERÍA CIVIL U OBRA PESADA</t>
  </si>
  <si>
    <t xml:space="preserve">5.6.1.1.7</t>
  </si>
  <si>
    <t xml:space="preserve">            INSTALACIONES Y EQUIPOS EN CONSTRUCCIONES</t>
  </si>
  <si>
    <t xml:space="preserve">5.6.1.1.9</t>
  </si>
  <si>
    <t xml:space="preserve">            TRABAJOS DE ACABADOS EN EDIFICACIONES Y OTROS TRABAJOS ESPECIALIZADOS</t>
  </si>
  <si>
    <t xml:space="preserve">CUENTAS DE CIERRE CONTABLE</t>
  </si>
  <si>
    <t xml:space="preserve">   RESUMEN DE INGRESOS Y GASTOS</t>
  </si>
  <si>
    <t xml:space="preserve">      RESUMEN DE INGRESOS Y GASTOS</t>
  </si>
  <si>
    <t xml:space="preserve">6.1.1.1</t>
  </si>
  <si>
    <t xml:space="preserve">         RESUMEN DE INGRESOS Y GASTOS</t>
  </si>
  <si>
    <t xml:space="preserve">   AHORRO DE LA GESTIÓN</t>
  </si>
  <si>
    <t xml:space="preserve">      AHORRO DE LA GESTIÓN</t>
  </si>
  <si>
    <t xml:space="preserve">6.2.1.1</t>
  </si>
  <si>
    <t xml:space="preserve">         AHORRO DE LA GESTIÓN</t>
  </si>
  <si>
    <t xml:space="preserve">   DESAHORRO DE LA GESTIÓN</t>
  </si>
  <si>
    <t xml:space="preserve">      DESAHORRO DE LA GESTIÓN</t>
  </si>
  <si>
    <t xml:space="preserve">6.3.1.1</t>
  </si>
  <si>
    <t xml:space="preserve">         DESAHORRO DE LA GESTIÓN</t>
  </si>
  <si>
    <t xml:space="preserve">CUENTAS DE ORDEN CONTABLES</t>
  </si>
  <si>
    <t xml:space="preserve">   VALORES</t>
  </si>
  <si>
    <t xml:space="preserve">      VALORES EN CUSTODIA</t>
  </si>
  <si>
    <t xml:space="preserve">7.1.1.1</t>
  </si>
  <si>
    <t xml:space="preserve">         VALORES EN CUSTODIA</t>
  </si>
  <si>
    <t xml:space="preserve">      CUSTODIA DE VALORES</t>
  </si>
  <si>
    <t xml:space="preserve">7.1.2.1</t>
  </si>
  <si>
    <t xml:space="preserve">         CUSTODIA DE VALORES</t>
  </si>
  <si>
    <t xml:space="preserve">7.1.3</t>
  </si>
  <si>
    <t xml:space="preserve">      INSTRUMENTOS DE CRÉDITO PRESTADOS A FORMADORES DE MERCADO</t>
  </si>
  <si>
    <t xml:space="preserve">7.1.3.1</t>
  </si>
  <si>
    <t xml:space="preserve">         INSTRUMENTOS DE CRÉDITO PRESTADOS A FORMADORES DE MERCADO</t>
  </si>
  <si>
    <t xml:space="preserve">7.1.4</t>
  </si>
  <si>
    <t xml:space="preserve">      PRÉSTAMO DE INSTRUMENTOS DE CRÉDITO A FORMADORES DE MERCADO Y SU GARANTÍA</t>
  </si>
  <si>
    <t xml:space="preserve">7.1.4.1</t>
  </si>
  <si>
    <t xml:space="preserve">         PRÉSTAMO DE INSTRUMENTOS DE CRÉDITO A FORMADORES DE MERCADO Y SU GARANTÍA</t>
  </si>
  <si>
    <t xml:space="preserve">7.1.5</t>
  </si>
  <si>
    <t xml:space="preserve">      INSTRUMENTOS DE CRÉDITO RECIBIDOS EN GARANTÍA DE LOS FORMADORES DE MERCADO</t>
  </si>
  <si>
    <t xml:space="preserve">7.1.5.1</t>
  </si>
  <si>
    <t xml:space="preserve">         INSTRUMENTOS DE CRÉDITO RECIBIDOS EN GARANTÍA DE LOS FORMADORES DE MERCADO</t>
  </si>
  <si>
    <t xml:space="preserve">7.1.6</t>
  </si>
  <si>
    <t xml:space="preserve">      GARANTÍA DE CRÉDITOS RECIBIDOS DE LOS FORMADORES DE MERCADO</t>
  </si>
  <si>
    <t xml:space="preserve">7.1.6.1</t>
  </si>
  <si>
    <t xml:space="preserve">         GARANTÍA DE CRÉDITOS RECIBIDOS DE LOS FORMADORES DE MERCADO</t>
  </si>
  <si>
    <t xml:space="preserve">   EMISIÓN DE OBLIGACIONES</t>
  </si>
  <si>
    <t xml:space="preserve">      AUTORIZACIÓN PARA LA EMISIÓN DE BONOS, TÍTULOS Y VALORES DE LA DEUDA PÚBLICA INTERNA</t>
  </si>
  <si>
    <t xml:space="preserve">7.2.1.1</t>
  </si>
  <si>
    <t xml:space="preserve">         AUTORIZACIÓN PARA LA EMISIÓN DE BONOS, TÍTULOS Y VALORES DE LA DEUDA PÚBLICA INTERNA</t>
  </si>
  <si>
    <t xml:space="preserve">      AUTORIZACIÓN PARA LA EMISIÓN DE BONOS, TÍTULOS Y VALORES DE LA DEUDA PÚBLICA EXTERNA</t>
  </si>
  <si>
    <t xml:space="preserve">7.2.2.1</t>
  </si>
  <si>
    <t xml:space="preserve">         AUTORIZACIÓN PARA LA EMISIÓN DE BONOS, TÍTULOS Y VALORES DE LA DEUDA PÚBLICA EXTERNA</t>
  </si>
  <si>
    <t xml:space="preserve">      EMISIONES AUTORIZADAS DE LA DEUDA PÚBLICA INTERNA Y EXTERNA</t>
  </si>
  <si>
    <t xml:space="preserve">7.2.3.1</t>
  </si>
  <si>
    <t xml:space="preserve">         EMISIONES AUTORIZADAS DE LA DEUDA PÚBLICA INTERNA Y EXTERNA</t>
  </si>
  <si>
    <t xml:space="preserve">      SUSCRIPCIÓN DE CONTRATOS DE PRÉSTAMOS Y OTRAS OBLIGACIONES DE LA DEUDA PÚBLICA INTERNA</t>
  </si>
  <si>
    <t xml:space="preserve">7.2.4.1</t>
  </si>
  <si>
    <t xml:space="preserve">         SUSCRIPCIÓN DE CONTRATOS DE PRÉSTAMOS Y OTRAS OBLIGACIONES DE LA DEUDA PÚBLICA INTERNA</t>
  </si>
  <si>
    <t xml:space="preserve">      SUSCRIPCIÓN DE CONTRATOS DE PRÉSTAMOS Y OTRAS OBLIGACIONES DE LA DEUDA PÚBLICA EXTERNA</t>
  </si>
  <si>
    <t xml:space="preserve">7.2.5.1</t>
  </si>
  <si>
    <t xml:space="preserve">         SUSCRIPCIÓN DE CONTRATOS DE PRÉSTAMOS Y OTRAS OBLIGACIONES DE LA DEUDA PÚBLICA EXTERNA</t>
  </si>
  <si>
    <t xml:space="preserve">      CONTRATOS DE PRÉSTAMOS Y OTRAS OBLIGACIONES DE LA DEUDA PÚBLICA INTERNA Y EXTERNA</t>
  </si>
  <si>
    <t xml:space="preserve">7.2.6.1</t>
  </si>
  <si>
    <t xml:space="preserve">         CONTRATOS DE PRÉSTAMOS Y OTRAS OBLIGACIONES DE LA DEUDA PÚBLICA INTERNA Y EXTERNA</t>
  </si>
  <si>
    <t xml:space="preserve">   AVALES Y GARANTÍAS</t>
  </si>
  <si>
    <t xml:space="preserve">      AVALES AUTORIZADOS</t>
  </si>
  <si>
    <t xml:space="preserve">7.3.1.1</t>
  </si>
  <si>
    <t xml:space="preserve">         AVALES AUTORIZADOS</t>
  </si>
  <si>
    <t xml:space="preserve">      AVALES FIRMADOS</t>
  </si>
  <si>
    <t xml:space="preserve">7.3.2.1</t>
  </si>
  <si>
    <t xml:space="preserve">         AVALES FIRMADOS</t>
  </si>
  <si>
    <t xml:space="preserve">      FIANZAS Y GARANTÍAS RECIBIDAS POR DEUDAS A COBRAR</t>
  </si>
  <si>
    <t xml:space="preserve">7.3.3.1</t>
  </si>
  <si>
    <t xml:space="preserve">         FIANZAS Y GARANTÍAS RECIBIDAS POR DEUDAS A COBRAR</t>
  </si>
  <si>
    <t xml:space="preserve">      FIANZAS Y GARANTÍAS RECIBIDAS</t>
  </si>
  <si>
    <t xml:space="preserve">7.3.4.1</t>
  </si>
  <si>
    <t xml:space="preserve">         FIANZAS Y GARANTÍAS RECIBIDAS</t>
  </si>
  <si>
    <t xml:space="preserve">      FIANZAS OTORGADAS PARA RESPALDAR OBLIGACIONES NO FISCALES DEL GOBIERNO</t>
  </si>
  <si>
    <t xml:space="preserve">7.3.5.1</t>
  </si>
  <si>
    <t xml:space="preserve">         FIANZAS OTORGADAS PARA RESPALDAR OBLIGACIONES NO FISCALES DEL GOBIERNO</t>
  </si>
  <si>
    <t xml:space="preserve">7.3.6</t>
  </si>
  <si>
    <t xml:space="preserve">      FIANZAS OTORGADAS DEL GOBIERNO PARA RESPALDAR OBLIGACIONES NO FISCALES</t>
  </si>
  <si>
    <t xml:space="preserve">7.3.6.1</t>
  </si>
  <si>
    <t xml:space="preserve">         FIANZAS OTORGADAS DEL GOBIERNO PARA RESPALDAR OBLIGACIONES NO FISCALES</t>
  </si>
  <si>
    <t xml:space="preserve">   JUICIOS</t>
  </si>
  <si>
    <t xml:space="preserve">      DEMANDAS JUDICIALES EN PROCESO DE RESOLUCIÓN</t>
  </si>
  <si>
    <t xml:space="preserve">7.4.1.1</t>
  </si>
  <si>
    <t xml:space="preserve">         DEMANDAS JUDICIALES EN PROCESO DE RESOLUCIÓN</t>
  </si>
  <si>
    <t xml:space="preserve">      RESOLUCIÓN DE DEMANDAS EN PROCESO JUDICIAL</t>
  </si>
  <si>
    <t xml:space="preserve">7.4.2.1</t>
  </si>
  <si>
    <t xml:space="preserve">         RESOLUCIÓN DE DEMANDAS EN PROCESO JUDICIAL</t>
  </si>
  <si>
    <t xml:space="preserve">   INVERSIÓN MEDIANTE PROYECTOS PARA PRESTACIÓN DE SERVICIOS (PPS) Y SIMILARES</t>
  </si>
  <si>
    <t xml:space="preserve">      CONTRATOS PARA INVERSIÓN MEDIANTE PROYECTOS PARA PRESTACIÓN DE SERVICIOS (PPS) Y SIMILARES</t>
  </si>
  <si>
    <t xml:space="preserve">7.5.1.1</t>
  </si>
  <si>
    <t xml:space="preserve">         CONTRATOS PARA INVERSIÓN MEDIANTE PROYECTOS PARA PRESTACIÓN DE SERVICIOS (PPS) Y SIMILARES</t>
  </si>
  <si>
    <t xml:space="preserve">      INVERSIÓN PÚBLICA CONTRATADA MEDIANTE PROYECTOS PARA PRESTACIÓN DE SERVICIOS (PPS) Y SIMILARES</t>
  </si>
  <si>
    <t xml:space="preserve">7.5.2.1</t>
  </si>
  <si>
    <t xml:space="preserve">         INVERSIÓN PÚBLICA CONTRATADA MEDIANTE PROYECTOS PARA PRESTACIÓN DE SERVICIOS (PPS) Y SIMILARES</t>
  </si>
  <si>
    <t xml:space="preserve">   BIENES EN CONCESIONADOS O EN COMODATO</t>
  </si>
  <si>
    <t xml:space="preserve">      BIENES BAJO CONTRATO EN CONCESIÓN</t>
  </si>
  <si>
    <t xml:space="preserve">7.6.1.1</t>
  </si>
  <si>
    <t xml:space="preserve">         BIENES BAJO CONTRATO EN CONCESIÓN</t>
  </si>
  <si>
    <t xml:space="preserve">7.6.2.1</t>
  </si>
  <si>
    <t xml:space="preserve">CONTRATO DE CONCESIÓN POR BIENES</t>
  </si>
  <si>
    <t xml:space="preserve">      CONTRATO DE CONCESIÓN POR BIENES</t>
  </si>
  <si>
    <t xml:space="preserve">         CONTRATO DE CONCESIÓN POR BIENES</t>
  </si>
  <si>
    <t xml:space="preserve">7.6.3</t>
  </si>
  <si>
    <t xml:space="preserve">      BIENES BAJO CONTRATO EN COMODATO</t>
  </si>
  <si>
    <t xml:space="preserve">7.6.3.1</t>
  </si>
  <si>
    <t xml:space="preserve">         BIENES BAJO CONTRATO EN COMODATO</t>
  </si>
  <si>
    <t xml:space="preserve">7.6.4.1</t>
  </si>
  <si>
    <t xml:space="preserve">CONTRATO DE COMODATO POR BIENES</t>
  </si>
  <si>
    <t xml:space="preserve">7.6.4</t>
  </si>
  <si>
    <t xml:space="preserve">      CONTRATO DE COMODATO POR BIENES</t>
  </si>
  <si>
    <t xml:space="preserve">         CONTRATO DE COMODATO POR BIENES</t>
  </si>
  <si>
    <t xml:space="preserve">   BIENES ARQUEOLÓGICOS, ARTÍSTICOS E HISTÓRICOS</t>
  </si>
  <si>
    <t xml:space="preserve">7.7.1</t>
  </si>
  <si>
    <t xml:space="preserve">      BIENES ARQUEOLÓGICOS EN CUSTODIA</t>
  </si>
  <si>
    <t xml:space="preserve">7.7.1.1</t>
  </si>
  <si>
    <t xml:space="preserve">         BIENES ARQUEOLÓGICOS EN CUSTODIA</t>
  </si>
  <si>
    <t xml:space="preserve">7.7.2.1</t>
  </si>
  <si>
    <t xml:space="preserve">CUSTODIA DE BIENES ARQUEOLÓGICOS</t>
  </si>
  <si>
    <t xml:space="preserve">7.7.2</t>
  </si>
  <si>
    <t xml:space="preserve">      CUSTODIA DE BIENES ARQUEOLÓGICOS</t>
  </si>
  <si>
    <t xml:space="preserve">         CUSTODIA DE BIENES ARQUEOLÓGICOS</t>
  </si>
  <si>
    <t xml:space="preserve">7.7.3</t>
  </si>
  <si>
    <t xml:space="preserve">      BIENES ARTÍSTICOS EN CUSTODIA</t>
  </si>
  <si>
    <t xml:space="preserve">7.7.3.1</t>
  </si>
  <si>
    <t xml:space="preserve">         BIENES ARTÍSTICOS EN CUSTODIA</t>
  </si>
  <si>
    <t xml:space="preserve">7.7.4.1</t>
  </si>
  <si>
    <t xml:space="preserve">CUSTODIA DE BIENES ARTÍSTICOS</t>
  </si>
  <si>
    <t xml:space="preserve">7.7.4</t>
  </si>
  <si>
    <t xml:space="preserve">      CUSTODIA DE BIENES ARTÍSTICOS</t>
  </si>
  <si>
    <t xml:space="preserve">         CUSTODIA DE BIENES ARTÍSTICOS</t>
  </si>
  <si>
    <t xml:space="preserve">7.7.5</t>
  </si>
  <si>
    <t xml:space="preserve">      BIENES HISTÓRICOS EN CUSTODIA</t>
  </si>
  <si>
    <t xml:space="preserve">7.7.5.1</t>
  </si>
  <si>
    <t xml:space="preserve">         BIENES HISTÓRICOS EN CUSTODIA</t>
  </si>
  <si>
    <t xml:space="preserve">7.7.6.1</t>
  </si>
  <si>
    <t xml:space="preserve">CUSTODIA DE BIENES HISTÓRICOS</t>
  </si>
  <si>
    <t xml:space="preserve">7.7.6</t>
  </si>
  <si>
    <t xml:space="preserve">      CUSTODIA DE BIENES HISTÓRICOS</t>
  </si>
  <si>
    <t xml:space="preserve">         CUSTODIA DE BIENES HISTÓRICOS</t>
  </si>
  <si>
    <t xml:space="preserve">   OTRAS CUENTAS DE ORDEN</t>
  </si>
  <si>
    <t xml:space="preserve">7.8.1</t>
  </si>
  <si>
    <t xml:space="preserve">      OTRAS CUENTAS DE ORDEN</t>
  </si>
  <si>
    <t xml:space="preserve">7.8.1.1</t>
  </si>
  <si>
    <t xml:space="preserve">         OTRAS CUENTAS DE ORDEN DEUDORAS</t>
  </si>
  <si>
    <t xml:space="preserve">7.8.1.2</t>
  </si>
  <si>
    <t xml:space="preserve">         OTRAS CUENTAS DE ORDEN ACREEDORAS</t>
  </si>
  <si>
    <t xml:space="preserve">CUENTAS DE ORDEN PRESUPUESTARIAS</t>
  </si>
  <si>
    <t xml:space="preserve">   LEY DE INGRESOS</t>
  </si>
  <si>
    <t xml:space="preserve">      LEY DE INGRESOS ESTIMADA</t>
  </si>
  <si>
    <t xml:space="preserve">8.1.1.1</t>
  </si>
  <si>
    <t xml:space="preserve">         LEY DE INGRESOS ESTIMADA</t>
  </si>
  <si>
    <t xml:space="preserve">      LEY DE INGRESOS POR EJECUTAR</t>
  </si>
  <si>
    <t xml:space="preserve">8.1.2.1</t>
  </si>
  <si>
    <t xml:space="preserve">         LEY DE INGRESOS POR EJECUTAR</t>
  </si>
  <si>
    <t xml:space="preserve">      MODIFICACIONES A LA LEY DE INGRESOS ESTIMADA</t>
  </si>
  <si>
    <t xml:space="preserve">8.1.3.1</t>
  </si>
  <si>
    <t xml:space="preserve">         AMPLIACIONES A LA LEY DE INGRESOS ESTIMADA</t>
  </si>
  <si>
    <t xml:space="preserve">8.1.3.2</t>
  </si>
  <si>
    <t xml:space="preserve">         REDUCCIONES  A LA LEY DE INGRESOS ESTIMADA</t>
  </si>
  <si>
    <t xml:space="preserve">      LEY DE INGRESOS DEVENGADA</t>
  </si>
  <si>
    <t xml:space="preserve">8.1.4.1</t>
  </si>
  <si>
    <t xml:space="preserve">         LEY DE INGRESOS DEVENGADA</t>
  </si>
  <si>
    <t xml:space="preserve">      LEY DE INGRESOS RECAUDADA</t>
  </si>
  <si>
    <t xml:space="preserve">8.1.5.1</t>
  </si>
  <si>
    <t xml:space="preserve">         LEY DE INGRESOS RECAUDADA</t>
  </si>
  <si>
    <t xml:space="preserve">   PRESUPUESTO DE EGRESOS</t>
  </si>
  <si>
    <t xml:space="preserve">      PRESUPUESTO DE EGRESOS APROBADO</t>
  </si>
  <si>
    <t xml:space="preserve">8.2.1.1</t>
  </si>
  <si>
    <t xml:space="preserve">         PRESUPUESTO DE EGRESO APROBADO</t>
  </si>
  <si>
    <t xml:space="preserve">      PRESUPUESTO DE EGRESOS POR EJERCER</t>
  </si>
  <si>
    <t xml:space="preserve">8.2.2.1</t>
  </si>
  <si>
    <t xml:space="preserve">         PRESUPUESTO DE EGRESOS POR EJERCER</t>
  </si>
  <si>
    <t xml:space="preserve">      MODIFICACIONES AL PRESUPUESTO DE EGRESOS APROBADO</t>
  </si>
  <si>
    <t xml:space="preserve">8.2.3.1</t>
  </si>
  <si>
    <t xml:space="preserve">         AMPLIACIONES AL PRESUPUESTO DE EGRESOS APROBADO</t>
  </si>
  <si>
    <t xml:space="preserve">8.2.3.2</t>
  </si>
  <si>
    <t xml:space="preserve">         REDUCCIONES AL PRESUPUESTO DE EGRESOS APROBADO</t>
  </si>
  <si>
    <t xml:space="preserve">      PRESUPUESTO DE EGRESOS COMPROMETIDO</t>
  </si>
  <si>
    <t xml:space="preserve">8.2.4.1</t>
  </si>
  <si>
    <t xml:space="preserve">         PRESUPUESTO DE EGRESOS COMPROMETIDO</t>
  </si>
  <si>
    <t xml:space="preserve">      PRESUPUESTO DE EGRESOS DEVENGADO</t>
  </si>
  <si>
    <t xml:space="preserve">8.2.5.1</t>
  </si>
  <si>
    <t xml:space="preserve">         PRESUPUESTO DE EGRESOS DEVENGADO</t>
  </si>
  <si>
    <t xml:space="preserve">      PRESUPUESTO DE EGRESOS EJERCIDO</t>
  </si>
  <si>
    <t xml:space="preserve">8.2.6.1</t>
  </si>
  <si>
    <t xml:space="preserve">         PRESUPUESTO DE EGRESOS EJERCIDO</t>
  </si>
  <si>
    <t xml:space="preserve">      PRESUPUESTO DE EGRESOS PAGADO</t>
  </si>
  <si>
    <t xml:space="preserve">8.2.7.1</t>
  </si>
  <si>
    <t xml:space="preserve">         PRESUPUESTO DE EGRESOS PAGADO</t>
  </si>
  <si>
    <t xml:space="preserve">CUENTAS DE CIERRE PRESUPUESTARIO</t>
  </si>
  <si>
    <t xml:space="preserve">   SUPERAVIT FINANCIERO</t>
  </si>
  <si>
    <t xml:space="preserve">      SUPERAVIT FINANCIERO</t>
  </si>
  <si>
    <t xml:space="preserve">9.1.1.1</t>
  </si>
  <si>
    <t xml:space="preserve">         SUPERAVIT FINANCIERO</t>
  </si>
  <si>
    <t xml:space="preserve">   DEFICIT FINANCIERO</t>
  </si>
  <si>
    <t xml:space="preserve">      DEFICIT FINANCIERO</t>
  </si>
  <si>
    <t xml:space="preserve">9.2.1.1</t>
  </si>
  <si>
    <t xml:space="preserve">         DEFICIT FINANCIERO</t>
  </si>
  <si>
    <t xml:space="preserve">   ADEUDOS DE EJERCICIOS FISCALES ANTERIORES</t>
  </si>
  <si>
    <t xml:space="preserve">      ADEUDOS DE EJERCICIOS FISCALES ANTERIORES</t>
  </si>
  <si>
    <t xml:space="preserve">9.3.1.1</t>
  </si>
  <si>
    <t xml:space="preserve">         ADEUDOS DE EJERCICIOS FISCALES ANTERI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#,##0.00"/>
    <numFmt numFmtId="171" formatCode="#,##0.00_ ;[RED]\-#,##0.00\ "/>
    <numFmt numFmtId="172" formatCode="#,##0.00;[RED]#,##0.00"/>
    <numFmt numFmtId="173" formatCode="0.00%"/>
    <numFmt numFmtId="174" formatCode="General"/>
    <numFmt numFmtId="175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4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0"/>
    </font>
    <font>
      <b val="true"/>
      <sz val="14"/>
      <color rgb="FF000000"/>
      <name val="Arial Narrow"/>
      <family val="0"/>
    </font>
    <font>
      <b val="true"/>
      <sz val="1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"/>
      <family val="0"/>
    </font>
    <font>
      <b val="true"/>
      <sz val="12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2280</xdr:colOff>
      <xdr:row>2</xdr:row>
      <xdr:rowOff>32040</xdr:rowOff>
    </xdr:from>
    <xdr:to>
      <xdr:col>11</xdr:col>
      <xdr:colOff>531720</xdr:colOff>
      <xdr:row>3</xdr:row>
      <xdr:rowOff>101520</xdr:rowOff>
    </xdr:to>
    <xdr:sp>
      <xdr:nvSpPr>
        <xdr:cNvPr id="0" name="2 Rectángulo redondeado"/>
        <xdr:cNvSpPr/>
      </xdr:nvSpPr>
      <xdr:spPr>
        <a:xfrm>
          <a:off x="11520720" y="362160"/>
          <a:ext cx="1024560" cy="26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12960</xdr:rowOff>
    </xdr:from>
    <xdr:to>
      <xdr:col>0</xdr:col>
      <xdr:colOff>2161440</xdr:colOff>
      <xdr:row>5</xdr:row>
      <xdr:rowOff>120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2760" y="12960"/>
          <a:ext cx="2128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0</xdr:row>
      <xdr:rowOff>57240</xdr:rowOff>
    </xdr:from>
    <xdr:to>
      <xdr:col>1</xdr:col>
      <xdr:colOff>168840</xdr:colOff>
      <xdr:row>3</xdr:row>
      <xdr:rowOff>32040</xdr:rowOff>
    </xdr:to>
    <xdr:sp>
      <xdr:nvSpPr>
        <xdr:cNvPr id="2" name="Text Box 2"/>
        <xdr:cNvSpPr/>
      </xdr:nvSpPr>
      <xdr:spPr>
        <a:xfrm>
          <a:off x="192240" y="57240"/>
          <a:ext cx="789480" cy="47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LOGO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 LA ENTIDA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95440</xdr:colOff>
      <xdr:row>0</xdr:row>
      <xdr:rowOff>0</xdr:rowOff>
    </xdr:from>
    <xdr:to>
      <xdr:col>15</xdr:col>
      <xdr:colOff>1474560</xdr:colOff>
      <xdr:row>2</xdr:row>
      <xdr:rowOff>38160</xdr:rowOff>
    </xdr:to>
    <xdr:sp>
      <xdr:nvSpPr>
        <xdr:cNvPr id="3" name="2 Rectángulo redondeado"/>
        <xdr:cNvSpPr/>
      </xdr:nvSpPr>
      <xdr:spPr>
        <a:xfrm>
          <a:off x="17807040" y="0"/>
          <a:ext cx="879120" cy="368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R-02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800</xdr:colOff>
      <xdr:row>0</xdr:row>
      <xdr:rowOff>44640</xdr:rowOff>
    </xdr:from>
    <xdr:to>
      <xdr:col>18</xdr:col>
      <xdr:colOff>916560</xdr:colOff>
      <xdr:row>1</xdr:row>
      <xdr:rowOff>140040</xdr:rowOff>
    </xdr:to>
    <xdr:sp>
      <xdr:nvSpPr>
        <xdr:cNvPr id="4" name="1 Rectángulo redondeado"/>
        <xdr:cNvSpPr/>
      </xdr:nvSpPr>
      <xdr:spPr>
        <a:xfrm>
          <a:off x="10690560" y="44640"/>
          <a:ext cx="788760" cy="292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FR-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T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4" activeCellId="0" sqref="C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14.72"/>
    <col collapsed="false" customWidth="true" hidden="false" outlineLevel="0" max="4" min="3" style="1" width="16.44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1" width="12.72"/>
    <col collapsed="false" customWidth="true" hidden="false" outlineLevel="0" max="9" min="8" style="1" width="13.72"/>
    <col collapsed="false" customWidth="true" hidden="false" outlineLevel="0" max="11" min="10" style="1" width="14.26"/>
    <col collapsed="false" customWidth="true" hidden="false" outlineLevel="0" max="12" min="12" style="1" width="8.26"/>
    <col collapsed="false" customWidth="false" hidden="true" outlineLevel="0" max="13" min="13" style="1" width="11.44"/>
    <col collapsed="false" customWidth="true" hidden="false" outlineLevel="0" max="14" min="14" style="1" width="12.99"/>
    <col collapsed="false" customWidth="false" hidden="false" outlineLevel="0" max="257" min="15" style="1" width="11.44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4"/>
      <c r="B6" s="4"/>
      <c r="C6" s="4"/>
      <c r="D6" s="4"/>
      <c r="E6" s="4" t="s">
        <v>2</v>
      </c>
      <c r="F6" s="4"/>
      <c r="G6" s="4"/>
      <c r="H6" s="4"/>
      <c r="I6" s="4"/>
      <c r="J6" s="4"/>
      <c r="K6" s="4"/>
      <c r="L6" s="4"/>
    </row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6"/>
      <c r="P8" s="6"/>
      <c r="Q8" s="6"/>
      <c r="R8" s="6"/>
      <c r="S8" s="6"/>
    </row>
    <row r="9" customFormat="false" ht="15.75" hidden="false" customHeight="true" outlineLevel="0" collapsed="false">
      <c r="A9" s="8" t="s">
        <v>4</v>
      </c>
      <c r="B9" s="9"/>
      <c r="C9" s="9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true" outlineLevel="0" collapsed="false">
      <c r="B10" s="10"/>
      <c r="C10" s="10"/>
      <c r="D10" s="10"/>
      <c r="E10" s="11"/>
      <c r="F10" s="11"/>
      <c r="G10" s="11"/>
    </row>
    <row r="11" customFormat="false" ht="15.75" hidden="false" customHeight="true" outlineLevel="0" collapsed="false">
      <c r="C11" s="12" t="s">
        <v>5</v>
      </c>
      <c r="D11" s="12"/>
      <c r="E11" s="12"/>
      <c r="F11" s="12"/>
      <c r="G11" s="12"/>
      <c r="H11" s="12" t="s">
        <v>6</v>
      </c>
      <c r="I11" s="12"/>
      <c r="J11" s="12"/>
      <c r="K11" s="12"/>
    </row>
    <row r="12" customFormat="false" ht="15.75" hidden="false" customHeight="true" outlineLevel="0" collapsed="false">
      <c r="A12" s="13" t="s">
        <v>7</v>
      </c>
      <c r="B12" s="14" t="s">
        <v>8</v>
      </c>
      <c r="C12" s="14" t="s">
        <v>9</v>
      </c>
      <c r="D12" s="14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3" t="s">
        <v>16</v>
      </c>
      <c r="K12" s="13" t="s">
        <v>17</v>
      </c>
      <c r="L12" s="12" t="s">
        <v>18</v>
      </c>
    </row>
    <row r="13" customFormat="false" ht="25.5" hidden="false" customHeight="true" outlineLevel="0" collapsed="false">
      <c r="A13" s="13"/>
      <c r="B13" s="14"/>
      <c r="C13" s="14"/>
      <c r="D13" s="14"/>
      <c r="E13" s="13"/>
      <c r="F13" s="13"/>
      <c r="G13" s="13"/>
      <c r="H13" s="13"/>
      <c r="I13" s="13"/>
      <c r="J13" s="13"/>
      <c r="K13" s="13"/>
      <c r="L13" s="15" t="s">
        <v>19</v>
      </c>
      <c r="M13" s="16"/>
    </row>
    <row r="14" customFormat="false" ht="15.75" hidden="false" customHeight="true" outlineLevel="0" collapsed="false">
      <c r="A14" s="17" t="s">
        <v>20</v>
      </c>
      <c r="B14" s="18" t="n">
        <v>0</v>
      </c>
      <c r="C14" s="18" t="n">
        <f aca="false">SUM(C15:C20)</f>
        <v>108008605.34</v>
      </c>
      <c r="D14" s="18" t="n">
        <v>0</v>
      </c>
      <c r="E14" s="18" t="n">
        <v>106827752.13</v>
      </c>
      <c r="F14" s="19" t="n">
        <f aca="false">E14/C14</f>
        <v>0.989067045109204</v>
      </c>
      <c r="G14" s="20" t="n">
        <f aca="false">C14-E14</f>
        <v>1180853.21000001</v>
      </c>
      <c r="H14" s="21" t="n">
        <f aca="false">1519.75+336942.15</f>
        <v>338461.9</v>
      </c>
      <c r="I14" s="21" t="n">
        <v>842391.31</v>
      </c>
      <c r="J14" s="21" t="n">
        <v>0</v>
      </c>
      <c r="K14" s="21" t="n">
        <f aca="false">+H14+I14-J14</f>
        <v>1180853.21</v>
      </c>
      <c r="L14" s="19" t="n">
        <f aca="false">+E14/C14</f>
        <v>0.989067045109204</v>
      </c>
      <c r="M14" s="22" t="n">
        <f aca="false">+G14-K14</f>
        <v>8.38190317153931E-009</v>
      </c>
      <c r="N14" s="22" t="n">
        <f aca="false">+G14-K14</f>
        <v>8.38190317153931E-009</v>
      </c>
    </row>
    <row r="15" customFormat="false" ht="15.75" hidden="false" customHeight="true" outlineLevel="0" collapsed="false">
      <c r="A15" s="23" t="s">
        <v>21</v>
      </c>
      <c r="B15" s="18" t="n">
        <v>87584278.17</v>
      </c>
      <c r="C15" s="18" t="n">
        <v>93252753.97</v>
      </c>
      <c r="D15" s="18" t="n">
        <v>0</v>
      </c>
      <c r="E15" s="18" t="n">
        <v>0</v>
      </c>
      <c r="F15" s="19"/>
      <c r="G15" s="21" t="n">
        <v>0</v>
      </c>
      <c r="H15" s="21" t="n">
        <v>0</v>
      </c>
      <c r="I15" s="21" t="n">
        <v>0</v>
      </c>
      <c r="J15" s="21" t="n">
        <v>0</v>
      </c>
      <c r="K15" s="21" t="n">
        <f aca="false">+H15+I15-J15</f>
        <v>0</v>
      </c>
      <c r="L15" s="19" t="n">
        <f aca="false">+E15/C15</f>
        <v>0</v>
      </c>
      <c r="M15" s="22" t="n">
        <v>0</v>
      </c>
      <c r="N15" s="22" t="n">
        <f aca="false">+G15-K15</f>
        <v>0</v>
      </c>
    </row>
    <row r="16" customFormat="false" ht="15.75" hidden="false" customHeight="true" outlineLevel="0" collapsed="false">
      <c r="A16" s="23" t="s">
        <v>22</v>
      </c>
      <c r="B16" s="18" t="n">
        <v>0</v>
      </c>
      <c r="C16" s="18" t="n">
        <v>11519953.86</v>
      </c>
      <c r="D16" s="18" t="n">
        <v>0</v>
      </c>
      <c r="E16" s="18" t="n">
        <v>0</v>
      </c>
      <c r="F16" s="19"/>
      <c r="G16" s="21" t="n">
        <v>0</v>
      </c>
      <c r="H16" s="21" t="n">
        <v>0</v>
      </c>
      <c r="I16" s="21" t="n">
        <v>0</v>
      </c>
      <c r="J16" s="21" t="n">
        <v>0</v>
      </c>
      <c r="K16" s="21" t="n">
        <f aca="false">+H16+I16-J16</f>
        <v>0</v>
      </c>
      <c r="L16" s="19" t="n">
        <f aca="false">+E16/C16</f>
        <v>0</v>
      </c>
      <c r="M16" s="22" t="n">
        <f aca="false">+G16-K16</f>
        <v>0</v>
      </c>
      <c r="N16" s="22" t="n">
        <f aca="false">+G16-K16</f>
        <v>0</v>
      </c>
    </row>
    <row r="17" customFormat="false" ht="15.75" hidden="false" customHeight="true" outlineLevel="0" collapsed="false">
      <c r="A17" s="23" t="s">
        <v>23</v>
      </c>
      <c r="B17" s="18" t="n">
        <v>0</v>
      </c>
      <c r="C17" s="18" t="n">
        <v>3153355.01</v>
      </c>
      <c r="D17" s="18" t="n">
        <v>0</v>
      </c>
      <c r="E17" s="18" t="n">
        <v>0</v>
      </c>
      <c r="F17" s="19"/>
      <c r="G17" s="21" t="n">
        <v>0</v>
      </c>
      <c r="H17" s="21" t="n">
        <v>0</v>
      </c>
      <c r="I17" s="21" t="n">
        <v>0</v>
      </c>
      <c r="J17" s="21" t="n">
        <v>0</v>
      </c>
      <c r="K17" s="21" t="n">
        <f aca="false">+H17+I17-J17</f>
        <v>0</v>
      </c>
      <c r="L17" s="19" t="n">
        <f aca="false">+E17/C17</f>
        <v>0</v>
      </c>
      <c r="M17" s="22" t="n">
        <f aca="false">+G17-K17</f>
        <v>0</v>
      </c>
      <c r="N17" s="22" t="n">
        <f aca="false">+G17-K17</f>
        <v>0</v>
      </c>
    </row>
    <row r="18" customFormat="false" ht="15.75" hidden="false" customHeight="true" outlineLevel="0" collapsed="false">
      <c r="A18" s="23" t="s">
        <v>24</v>
      </c>
      <c r="B18" s="18" t="n">
        <v>0</v>
      </c>
      <c r="C18" s="18" t="n">
        <v>82542.5</v>
      </c>
      <c r="D18" s="18" t="n">
        <v>0</v>
      </c>
      <c r="E18" s="18" t="n">
        <v>0</v>
      </c>
      <c r="F18" s="19"/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+H18+I18-J18</f>
        <v>0</v>
      </c>
      <c r="L18" s="19" t="n">
        <f aca="false">+E18/C18</f>
        <v>0</v>
      </c>
      <c r="M18" s="22" t="n">
        <f aca="false">+G18-K18</f>
        <v>0</v>
      </c>
      <c r="N18" s="22" t="n">
        <f aca="false">+G18-K18</f>
        <v>0</v>
      </c>
    </row>
    <row r="19" customFormat="false" ht="15.75" hidden="false" customHeight="true" outlineLevel="0" collapsed="false">
      <c r="A19" s="23" t="s">
        <v>25</v>
      </c>
      <c r="B19" s="18" t="n">
        <v>0</v>
      </c>
      <c r="C19" s="18" t="n">
        <v>0</v>
      </c>
      <c r="D19" s="18" t="n">
        <v>0</v>
      </c>
      <c r="E19" s="18" t="n">
        <v>0</v>
      </c>
      <c r="F19" s="19"/>
      <c r="G19" s="21" t="n">
        <f aca="false">C19-E19</f>
        <v>0</v>
      </c>
      <c r="H19" s="21" t="n">
        <v>0</v>
      </c>
      <c r="I19" s="21" t="n">
        <v>0</v>
      </c>
      <c r="J19" s="21" t="n">
        <v>0</v>
      </c>
      <c r="K19" s="21" t="n">
        <f aca="false">+H19+I19-J19</f>
        <v>0</v>
      </c>
      <c r="L19" s="19" t="n">
        <v>0</v>
      </c>
      <c r="M19" s="22" t="n">
        <f aca="false">+G19-K19</f>
        <v>0</v>
      </c>
      <c r="N19" s="22" t="n">
        <f aca="false">+G19-K19</f>
        <v>0</v>
      </c>
    </row>
    <row r="20" customFormat="false" ht="15.75" hidden="false" customHeight="true" outlineLevel="0" collapsed="false">
      <c r="A20" s="23" t="s">
        <v>26</v>
      </c>
      <c r="B20" s="18" t="n">
        <v>0</v>
      </c>
      <c r="C20" s="18" t="n">
        <v>0</v>
      </c>
      <c r="D20" s="18" t="n">
        <v>0</v>
      </c>
      <c r="E20" s="18" t="n">
        <v>0</v>
      </c>
      <c r="F20" s="19"/>
      <c r="G20" s="21" t="n">
        <f aca="false">C20-E20</f>
        <v>0</v>
      </c>
      <c r="H20" s="21" t="n">
        <v>0</v>
      </c>
      <c r="I20" s="21" t="n">
        <v>0</v>
      </c>
      <c r="J20" s="21" t="n">
        <v>0</v>
      </c>
      <c r="K20" s="21" t="n">
        <f aca="false">+H20+I20-J20</f>
        <v>0</v>
      </c>
      <c r="L20" s="19" t="n">
        <v>0</v>
      </c>
      <c r="M20" s="22" t="n">
        <f aca="false">+G20-K20</f>
        <v>0</v>
      </c>
      <c r="N20" s="22" t="n">
        <v>0</v>
      </c>
    </row>
    <row r="21" customFormat="false" ht="15.75" hidden="false" customHeight="true" outlineLevel="0" collapsed="false">
      <c r="A21" s="17" t="s">
        <v>27</v>
      </c>
      <c r="B21" s="18"/>
      <c r="C21" s="18"/>
      <c r="D21" s="18"/>
      <c r="E21" s="18"/>
      <c r="F21" s="19"/>
      <c r="G21" s="21"/>
      <c r="H21" s="21"/>
      <c r="I21" s="21"/>
      <c r="J21" s="21"/>
      <c r="K21" s="21" t="n">
        <f aca="false">+H21+I21-J21</f>
        <v>0</v>
      </c>
      <c r="L21" s="19" t="n">
        <v>0</v>
      </c>
      <c r="M21" s="22" t="n">
        <f aca="false">+G21-K21</f>
        <v>0</v>
      </c>
      <c r="N21" s="22" t="n">
        <f aca="false">+G21-K21</f>
        <v>0</v>
      </c>
    </row>
    <row r="22" customFormat="false" ht="15.75" hidden="false" customHeight="true" outlineLevel="0" collapsed="false">
      <c r="A22" s="23" t="s">
        <v>28</v>
      </c>
      <c r="B22" s="18" t="n">
        <v>43484609</v>
      </c>
      <c r="C22" s="24" t="n">
        <v>47206700.75</v>
      </c>
      <c r="D22" s="18" t="n">
        <v>746.06</v>
      </c>
      <c r="E22" s="18" t="n">
        <v>47207446.81</v>
      </c>
      <c r="F22" s="19"/>
      <c r="G22" s="20" t="n">
        <f aca="false">C22-E22+D22</f>
        <v>-2.38424036069773E-009</v>
      </c>
      <c r="H22" s="21" t="n">
        <v>0</v>
      </c>
      <c r="I22" s="21" t="n">
        <v>0</v>
      </c>
      <c r="J22" s="21" t="n">
        <v>0</v>
      </c>
      <c r="K22" s="20" t="n">
        <f aca="false">+H22+I22-J22</f>
        <v>0</v>
      </c>
      <c r="L22" s="19" t="n">
        <f aca="false">+E22/C22</f>
        <v>1.0000158041123</v>
      </c>
      <c r="M22" s="22" t="n">
        <f aca="false">+G22-K22</f>
        <v>-2.38424036069773E-009</v>
      </c>
      <c r="N22" s="22" t="n">
        <f aca="false">+G22-K22</f>
        <v>-2.38424036069773E-009</v>
      </c>
    </row>
    <row r="23" customFormat="false" ht="15.75" hidden="false" customHeight="true" outlineLevel="0" collapsed="false">
      <c r="A23" s="23" t="s">
        <v>29</v>
      </c>
      <c r="B23" s="18" t="n">
        <v>11039598</v>
      </c>
      <c r="C23" s="18" t="n">
        <v>11039598</v>
      </c>
      <c r="D23" s="18" t="n">
        <v>1456.09</v>
      </c>
      <c r="E23" s="18" t="n">
        <v>11039598</v>
      </c>
      <c r="F23" s="19"/>
      <c r="G23" s="20" t="n">
        <f aca="false">C23-E23+D23</f>
        <v>1456.09</v>
      </c>
      <c r="H23" s="21" t="n">
        <v>1603.01</v>
      </c>
      <c r="I23" s="21" t="n">
        <v>0</v>
      </c>
      <c r="J23" s="21" t="n">
        <v>0</v>
      </c>
      <c r="K23" s="20" t="n">
        <f aca="false">+H23+I23-J23</f>
        <v>1603.01</v>
      </c>
      <c r="L23" s="19" t="n">
        <f aca="false">+E23/C23</f>
        <v>1</v>
      </c>
      <c r="M23" s="22" t="n">
        <f aca="false">+G23-K23</f>
        <v>-146.92</v>
      </c>
      <c r="N23" s="22" t="n">
        <f aca="false">+G23-K23</f>
        <v>-146.92</v>
      </c>
    </row>
    <row r="24" customFormat="false" ht="15.75" hidden="false" customHeight="true" outlineLevel="0" collapsed="false">
      <c r="A24" s="23" t="s">
        <v>30</v>
      </c>
      <c r="B24" s="18" t="n">
        <v>46285739</v>
      </c>
      <c r="C24" s="18" t="n">
        <v>46737107.99</v>
      </c>
      <c r="D24" s="18" t="n">
        <v>4130.58</v>
      </c>
      <c r="E24" s="18" t="n">
        <f aca="false">+C24+D24</f>
        <v>46741238.57</v>
      </c>
      <c r="F24" s="19"/>
      <c r="G24" s="20" t="n">
        <f aca="false">C24-E24+D24</f>
        <v>1.78806658368558E-009</v>
      </c>
      <c r="H24" s="21" t="n">
        <v>0</v>
      </c>
      <c r="I24" s="21" t="n">
        <v>0</v>
      </c>
      <c r="J24" s="21" t="n">
        <v>0</v>
      </c>
      <c r="K24" s="20" t="n">
        <f aca="false">+H24+I24-J24</f>
        <v>0</v>
      </c>
      <c r="L24" s="19" t="n">
        <f aca="false">+E24/C24</f>
        <v>1.00008837902424</v>
      </c>
      <c r="M24" s="22" t="n">
        <f aca="false">+G24-K24</f>
        <v>1.78806658368558E-009</v>
      </c>
      <c r="N24" s="22" t="n">
        <f aca="false">+G24-K24</f>
        <v>1.78806658368558E-009</v>
      </c>
    </row>
    <row r="25" customFormat="false" ht="15.75" hidden="false" customHeight="true" outlineLevel="0" collapsed="false">
      <c r="A25" s="23" t="s">
        <v>31</v>
      </c>
      <c r="B25" s="18" t="n">
        <v>1323410</v>
      </c>
      <c r="C25" s="18" t="n">
        <v>1575506.72</v>
      </c>
      <c r="D25" s="18" t="n">
        <v>41.83</v>
      </c>
      <c r="E25" s="18" t="n">
        <v>1579657.06</v>
      </c>
      <c r="F25" s="19"/>
      <c r="G25" s="20" t="n">
        <f aca="false">C25-E25+D25</f>
        <v>-4108.51000000008</v>
      </c>
      <c r="H25" s="21" t="n">
        <v>0</v>
      </c>
      <c r="I25" s="21" t="n">
        <v>0</v>
      </c>
      <c r="J25" s="21" t="n">
        <v>4108.51</v>
      </c>
      <c r="K25" s="20" t="n">
        <f aca="false">+H25+I25-J25</f>
        <v>-4108.51</v>
      </c>
      <c r="L25" s="19" t="n">
        <f aca="false">+E25/C25</f>
        <v>1.00263428898609</v>
      </c>
      <c r="M25" s="22" t="n">
        <f aca="false">+G25-K25</f>
        <v>-8.36735125631094E-011</v>
      </c>
      <c r="N25" s="22" t="n">
        <f aca="false">+G25-K25</f>
        <v>-8.36735125631094E-011</v>
      </c>
    </row>
    <row r="26" customFormat="false" ht="15.75" hidden="false" customHeight="true" outlineLevel="0" collapsed="false">
      <c r="A26" s="23" t="s">
        <v>32</v>
      </c>
      <c r="B26" s="18" t="n">
        <v>14367887</v>
      </c>
      <c r="C26" s="18" t="n">
        <v>15475563.4</v>
      </c>
      <c r="D26" s="18" t="n">
        <v>646.22</v>
      </c>
      <c r="E26" s="18" t="n">
        <v>15402146.42</v>
      </c>
      <c r="F26" s="19"/>
      <c r="G26" s="20" t="n">
        <f aca="false">C26-E26+D26</f>
        <v>74063.2000000005</v>
      </c>
      <c r="H26" s="21" t="n">
        <v>0</v>
      </c>
      <c r="I26" s="21" t="n">
        <v>81164.04</v>
      </c>
      <c r="J26" s="21" t="n">
        <v>7100.84</v>
      </c>
      <c r="K26" s="20" t="n">
        <f aca="false">+H26+I26-J26</f>
        <v>74063.2</v>
      </c>
      <c r="L26" s="19" t="n">
        <f aca="false">+E26/C26</f>
        <v>0.995255941376583</v>
      </c>
      <c r="M26" s="22" t="n">
        <f aca="false">+G26-K26</f>
        <v>4.51109372079372E-010</v>
      </c>
      <c r="N26" s="22" t="n">
        <f aca="false">+G26-K26</f>
        <v>4.51109372079372E-010</v>
      </c>
    </row>
    <row r="27" customFormat="false" ht="15.75" hidden="false" customHeight="true" outlineLevel="0" collapsed="false">
      <c r="A27" s="23" t="s">
        <v>33</v>
      </c>
      <c r="B27" s="18" t="n">
        <v>701503</v>
      </c>
      <c r="C27" s="18" t="n">
        <v>800548</v>
      </c>
      <c r="D27" s="18" t="n">
        <v>0</v>
      </c>
      <c r="E27" s="18" t="n">
        <v>799042.63</v>
      </c>
      <c r="F27" s="19"/>
      <c r="G27" s="20" t="n">
        <f aca="false">C27-E27+D27</f>
        <v>1505.37</v>
      </c>
      <c r="H27" s="21" t="n">
        <v>1506.86</v>
      </c>
      <c r="I27" s="21" t="n">
        <v>0</v>
      </c>
      <c r="J27" s="21" t="n">
        <v>0</v>
      </c>
      <c r="K27" s="20" t="n">
        <f aca="false">+H27+I27-J27</f>
        <v>1506.86</v>
      </c>
      <c r="L27" s="19" t="n">
        <f aca="false">+E27/C27</f>
        <v>0.99811957559072</v>
      </c>
      <c r="M27" s="22" t="n">
        <f aca="false">+G27-K27</f>
        <v>-1.49000000000456</v>
      </c>
      <c r="N27" s="22" t="n">
        <f aca="false">+G27-K27</f>
        <v>-1.49000000000456</v>
      </c>
    </row>
    <row r="28" customFormat="false" ht="15.75" hidden="false" customHeight="true" outlineLevel="0" collapsed="false">
      <c r="A28" s="23" t="s">
        <v>34</v>
      </c>
      <c r="B28" s="18" t="n">
        <v>2176832</v>
      </c>
      <c r="C28" s="18" t="n">
        <v>1354934.57</v>
      </c>
      <c r="D28" s="18" t="n">
        <v>1.23</v>
      </c>
      <c r="E28" s="18" t="n">
        <v>1374657.87</v>
      </c>
      <c r="F28" s="19"/>
      <c r="G28" s="20" t="n">
        <f aca="false">C28-E28+D28</f>
        <v>-19722.07</v>
      </c>
      <c r="H28" s="21" t="n">
        <v>-19766.24</v>
      </c>
      <c r="I28" s="21" t="n">
        <v>0</v>
      </c>
      <c r="J28" s="21" t="n">
        <v>1.08</v>
      </c>
      <c r="K28" s="20" t="n">
        <f aca="false">+H28+I28-J28</f>
        <v>-19767.32</v>
      </c>
      <c r="L28" s="19" t="n">
        <f aca="false">+E28/C28</f>
        <v>1.01455664386805</v>
      </c>
      <c r="M28" s="22" t="n">
        <f aca="false">+G28-K28</f>
        <v>45.2499999999563</v>
      </c>
      <c r="N28" s="22" t="n">
        <f aca="false">+G28-K28</f>
        <v>45.2499999999563</v>
      </c>
    </row>
    <row r="29" customFormat="false" ht="15.75" hidden="false" customHeight="true" outlineLevel="0" collapsed="false">
      <c r="A29" s="23" t="s">
        <v>35</v>
      </c>
      <c r="B29" s="18" t="n">
        <v>134164</v>
      </c>
      <c r="C29" s="18" t="n">
        <v>86500.56</v>
      </c>
      <c r="D29" s="18" t="n">
        <v>0.16</v>
      </c>
      <c r="E29" s="18" t="n">
        <v>86455.84</v>
      </c>
      <c r="F29" s="19"/>
      <c r="G29" s="20" t="n">
        <f aca="false">C29-E29+D29</f>
        <v>44.8800000000012</v>
      </c>
      <c r="H29" s="21" t="n">
        <v>85.24</v>
      </c>
      <c r="I29" s="21" t="n">
        <v>0</v>
      </c>
      <c r="J29" s="21" t="n">
        <v>0</v>
      </c>
      <c r="K29" s="20" t="n">
        <f aca="false">+H29+I29-J29</f>
        <v>85.24</v>
      </c>
      <c r="L29" s="19" t="n">
        <f aca="false">+E29/C29</f>
        <v>0.99948300912734</v>
      </c>
      <c r="M29" s="22" t="n">
        <f aca="false">+G29-K29</f>
        <v>-40.3599999999988</v>
      </c>
      <c r="N29" s="22" t="n">
        <f aca="false">+G29-K29</f>
        <v>-40.3599999999988</v>
      </c>
    </row>
    <row r="30" customFormat="false" ht="15.75" hidden="false" customHeight="true" outlineLevel="0" collapsed="false">
      <c r="A30" s="23" t="s">
        <v>36</v>
      </c>
      <c r="B30" s="18" t="n">
        <v>271783</v>
      </c>
      <c r="C30" s="18" t="n">
        <v>525153.51</v>
      </c>
      <c r="D30" s="18" t="n">
        <v>0.95</v>
      </c>
      <c r="E30" s="18" t="n">
        <v>525109.2</v>
      </c>
      <c r="F30" s="19"/>
      <c r="G30" s="20" t="n">
        <f aca="false">C30-E30+D30</f>
        <v>45.2600000000559</v>
      </c>
      <c r="H30" s="21" t="n">
        <v>0</v>
      </c>
      <c r="I30" s="21" t="n">
        <v>45.25</v>
      </c>
      <c r="J30" s="21" t="n">
        <v>0</v>
      </c>
      <c r="K30" s="20" t="n">
        <f aca="false">+H30+I30-J30</f>
        <v>45.25</v>
      </c>
      <c r="L30" s="19" t="n">
        <f aca="false">+E30/C30</f>
        <v>0.999915624671346</v>
      </c>
      <c r="M30" s="22" t="n">
        <f aca="false">+G30-K30</f>
        <v>0.0100000000558822</v>
      </c>
      <c r="N30" s="22" t="n">
        <f aca="false">+G30-K30</f>
        <v>0.0100000000558822</v>
      </c>
    </row>
    <row r="31" customFormat="false" ht="15.75" hidden="false" customHeight="true" outlineLevel="0" collapsed="false">
      <c r="A31" s="23" t="s">
        <v>37</v>
      </c>
      <c r="B31" s="18" t="n">
        <v>3804871</v>
      </c>
      <c r="C31" s="18" t="n">
        <v>7721529.33</v>
      </c>
      <c r="D31" s="18" t="n">
        <v>157.99</v>
      </c>
      <c r="E31" s="18" t="n">
        <v>7700534.89</v>
      </c>
      <c r="F31" s="19"/>
      <c r="G31" s="20" t="n">
        <f aca="false">C31-E31+D31</f>
        <v>21152.4300000004</v>
      </c>
      <c r="H31" s="21" t="n">
        <v>0</v>
      </c>
      <c r="I31" s="21" t="n">
        <v>21152.43</v>
      </c>
      <c r="J31" s="21" t="n">
        <v>0</v>
      </c>
      <c r="K31" s="20" t="n">
        <f aca="false">+H31+I31-J31</f>
        <v>21152.43</v>
      </c>
      <c r="L31" s="19" t="n">
        <f aca="false">+E31/C31</f>
        <v>0.997281051576346</v>
      </c>
      <c r="M31" s="22" t="n">
        <f aca="false">+G31-K31</f>
        <v>4.11091605201364E-010</v>
      </c>
      <c r="N31" s="22" t="n">
        <f aca="false">+G31-K31</f>
        <v>4.11091605201364E-010</v>
      </c>
    </row>
    <row r="32" customFormat="false" ht="15.75" hidden="false" customHeight="true" outlineLevel="0" collapsed="false">
      <c r="A32" s="23" t="s">
        <v>38</v>
      </c>
      <c r="B32" s="18" t="n">
        <v>222613.68</v>
      </c>
      <c r="C32" s="18" t="n">
        <v>226775.15</v>
      </c>
      <c r="D32" s="18" t="n">
        <v>5.42</v>
      </c>
      <c r="E32" s="18" t="n">
        <v>222619.01</v>
      </c>
      <c r="F32" s="19"/>
      <c r="G32" s="20" t="n">
        <f aca="false">C32-E32+D32</f>
        <v>4161.55999999999</v>
      </c>
      <c r="H32" s="21" t="n">
        <v>0</v>
      </c>
      <c r="I32" s="21" t="n">
        <v>4161.56</v>
      </c>
      <c r="J32" s="21" t="n">
        <v>0</v>
      </c>
      <c r="K32" s="20" t="n">
        <f aca="false">+H32+I32-J32</f>
        <v>4161.56</v>
      </c>
      <c r="L32" s="19" t="n">
        <f aca="false">+E32/C32</f>
        <v>0.981672859658565</v>
      </c>
      <c r="M32" s="22" t="n">
        <f aca="false">+G32-K32</f>
        <v>-1.54614099301398E-011</v>
      </c>
      <c r="N32" s="22" t="n">
        <f aca="false">+G32-K32</f>
        <v>-1.54614099301398E-011</v>
      </c>
    </row>
    <row r="33" customFormat="false" ht="15.75" hidden="false" customHeight="true" outlineLevel="0" collapsed="false">
      <c r="A33" s="23" t="s">
        <v>39</v>
      </c>
      <c r="B33" s="18" t="n">
        <v>621967.84</v>
      </c>
      <c r="C33" s="18" t="n">
        <v>1255097.15</v>
      </c>
      <c r="D33" s="18" t="n">
        <v>14.32</v>
      </c>
      <c r="E33" s="18" t="n">
        <v>1255078.89</v>
      </c>
      <c r="F33" s="19"/>
      <c r="G33" s="20" t="n">
        <f aca="false">C33-E33+D33</f>
        <v>32.5800000000093</v>
      </c>
      <c r="H33" s="21" t="n">
        <v>0</v>
      </c>
      <c r="I33" s="21" t="n">
        <v>32.58</v>
      </c>
      <c r="J33" s="21"/>
      <c r="K33" s="20" t="n">
        <f aca="false">+H33+I33-J33</f>
        <v>32.58</v>
      </c>
      <c r="L33" s="19" t="n">
        <f aca="false">+E33/C33</f>
        <v>0.999985451325421</v>
      </c>
      <c r="M33" s="22" t="n">
        <f aca="false">+G33-K33</f>
        <v>9.31521526581491E-012</v>
      </c>
      <c r="N33" s="22" t="n">
        <f aca="false">+G33-K33</f>
        <v>9.31521526581491E-012</v>
      </c>
    </row>
    <row r="34" customFormat="false" ht="15.75" hidden="false" customHeight="true" outlineLevel="0" collapsed="false">
      <c r="A34" s="23" t="s">
        <v>40</v>
      </c>
      <c r="B34" s="18" t="n">
        <v>621967.84</v>
      </c>
      <c r="C34" s="18" t="n">
        <v>200000</v>
      </c>
      <c r="D34" s="18" t="n">
        <v>4.05</v>
      </c>
      <c r="E34" s="18" t="n">
        <v>200000</v>
      </c>
      <c r="F34" s="19"/>
      <c r="G34" s="20" t="n">
        <f aca="false">C34-E34+D34</f>
        <v>4.05</v>
      </c>
      <c r="H34" s="21" t="n">
        <v>0</v>
      </c>
      <c r="I34" s="21"/>
      <c r="J34" s="21"/>
      <c r="K34" s="20" t="n">
        <f aca="false">+H34+I34-J34</f>
        <v>0</v>
      </c>
      <c r="L34" s="19" t="n">
        <f aca="false">+E34/C34</f>
        <v>1</v>
      </c>
      <c r="M34" s="22" t="n">
        <f aca="false">+G34-K34</f>
        <v>4.05</v>
      </c>
      <c r="N34" s="22" t="n">
        <f aca="false">+G34-K34</f>
        <v>4.05</v>
      </c>
    </row>
    <row r="35" customFormat="false" ht="15.75" hidden="false" customHeight="true" outlineLevel="0" collapsed="false">
      <c r="A35" s="25" t="s">
        <v>41</v>
      </c>
      <c r="B35" s="24" t="n">
        <f aca="false">SUM(B14:B31)</f>
        <v>211174674.17</v>
      </c>
      <c r="C35" s="24" t="n">
        <f aca="false">SUM(C14:C34)</f>
        <v>350222225.81</v>
      </c>
      <c r="D35" s="24" t="n">
        <f aca="false">SUM(D14:D32)</f>
        <v>7186.53</v>
      </c>
      <c r="E35" s="24" t="n">
        <f aca="false">SUM(E14:E34)</f>
        <v>240961337.32</v>
      </c>
      <c r="F35" s="24" t="n">
        <f aca="false">SUM(F14:F31)</f>
        <v>0.989067045109204</v>
      </c>
      <c r="G35" s="24" t="n">
        <f aca="false">SUM(G14:G31)</f>
        <v>1255289.86000001</v>
      </c>
      <c r="H35" s="24" t="n">
        <f aca="false">SUM(H14:H31)</f>
        <v>321890.77</v>
      </c>
      <c r="I35" s="24" t="n">
        <f aca="false">SUM(I14:I33)</f>
        <v>948947.17</v>
      </c>
      <c r="J35" s="24" t="n">
        <f aca="false">SUM(J14:J32)</f>
        <v>11210.43</v>
      </c>
      <c r="K35" s="24" t="n">
        <f aca="false">SUM(K14:K34)</f>
        <v>1259627.51</v>
      </c>
      <c r="L35" s="19" t="n">
        <f aca="false">+E35/C35</f>
        <v>0.688024116010058</v>
      </c>
      <c r="N35" s="22" t="n">
        <f aca="false">+G35-K35</f>
        <v>-4337.64999999153</v>
      </c>
    </row>
    <row r="36" customFormat="false" ht="15.75" hidden="false" customHeight="true" outlineLevel="0" collapsed="false"/>
    <row r="37" customFormat="false" ht="15.75" hidden="false" customHeight="true" outlineLevel="0" collapsed="false">
      <c r="C37" s="26" t="s">
        <v>42</v>
      </c>
      <c r="D37" s="26"/>
      <c r="E37" s="26"/>
      <c r="F37" s="26"/>
      <c r="G37" s="26"/>
      <c r="H37" s="26"/>
      <c r="I37" s="26"/>
    </row>
    <row r="38" customFormat="false" ht="15.75" hidden="false" customHeight="true" outlineLevel="0" collapsed="false">
      <c r="C38" s="26"/>
      <c r="D38" s="26"/>
      <c r="E38" s="26"/>
      <c r="F38" s="26"/>
      <c r="G38" s="26"/>
      <c r="H38" s="26"/>
      <c r="I38" s="26"/>
    </row>
    <row r="39" customFormat="false" ht="15.75" hidden="false" customHeight="true" outlineLevel="0" collapsed="false">
      <c r="B39" s="27" t="s">
        <v>43</v>
      </c>
      <c r="C39" s="27"/>
      <c r="D39" s="28" t="s">
        <v>44</v>
      </c>
      <c r="E39" s="28"/>
      <c r="F39" s="28"/>
      <c r="G39" s="28" t="s">
        <v>45</v>
      </c>
      <c r="H39" s="28"/>
      <c r="I39" s="28" t="s">
        <v>12</v>
      </c>
    </row>
    <row r="40" customFormat="false" ht="15.75" hidden="false" customHeight="true" outlineLevel="0" collapsed="false">
      <c r="B40" s="29" t="s">
        <v>46</v>
      </c>
      <c r="C40" s="29"/>
      <c r="D40" s="28"/>
      <c r="E40" s="28"/>
      <c r="F40" s="28"/>
      <c r="G40" s="30"/>
      <c r="H40" s="30"/>
      <c r="I40" s="31" t="e">
        <f aca="false">G40/D40</f>
        <v>#DIV/0!</v>
      </c>
    </row>
    <row r="41" customFormat="false" ht="15.75" hidden="false" customHeight="true" outlineLevel="0" collapsed="false">
      <c r="B41" s="28" t="s">
        <v>47</v>
      </c>
      <c r="C41" s="28"/>
      <c r="D41" s="28"/>
      <c r="E41" s="28"/>
      <c r="F41" s="28"/>
      <c r="G41" s="30"/>
      <c r="H41" s="30"/>
      <c r="I41" s="31"/>
    </row>
    <row r="42" customFormat="false" ht="15.75" hidden="false" customHeight="true" outlineLevel="0" collapsed="false">
      <c r="B42" s="28" t="s">
        <v>48</v>
      </c>
      <c r="C42" s="28"/>
      <c r="D42" s="28"/>
      <c r="E42" s="28"/>
      <c r="F42" s="28"/>
      <c r="G42" s="30"/>
      <c r="H42" s="30"/>
      <c r="I42" s="31"/>
    </row>
    <row r="43" customFormat="false" ht="15.75" hidden="false" customHeight="true" outlineLevel="0" collapsed="false">
      <c r="B43" s="28" t="s">
        <v>49</v>
      </c>
      <c r="C43" s="28"/>
      <c r="D43" s="28"/>
      <c r="E43" s="28"/>
      <c r="F43" s="28"/>
      <c r="G43" s="30"/>
      <c r="H43" s="30"/>
      <c r="I43" s="31"/>
    </row>
    <row r="44" customFormat="false" ht="15.75" hidden="false" customHeight="true" outlineLevel="0" collapsed="false">
      <c r="B44" s="32"/>
      <c r="C44" s="32"/>
      <c r="D44" s="32"/>
      <c r="E44" s="32"/>
      <c r="F44" s="32"/>
      <c r="G44" s="33"/>
      <c r="H44" s="33"/>
      <c r="I44" s="34"/>
    </row>
    <row r="45" customFormat="false" ht="15.75" hidden="false" customHeight="true" outlineLevel="0" collapsed="false"/>
    <row r="46" s="35" customFormat="true" ht="15.75" hidden="false" customHeight="true" outlineLevel="0" collapsed="false">
      <c r="B46" s="36" t="s">
        <v>50</v>
      </c>
      <c r="C46" s="36"/>
      <c r="D46" s="36"/>
      <c r="G46" s="37" t="s">
        <v>51</v>
      </c>
      <c r="H46" s="37"/>
      <c r="J46" s="38" t="s">
        <v>52</v>
      </c>
      <c r="K46" s="38"/>
    </row>
    <row r="47" s="35" customFormat="true" ht="15.75" hidden="false" customHeight="true" outlineLevel="0" collapsed="false">
      <c r="B47" s="36"/>
      <c r="C47" s="36"/>
      <c r="D47" s="36"/>
      <c r="G47" s="37"/>
      <c r="H47" s="37"/>
      <c r="J47" s="37"/>
      <c r="K47" s="37"/>
    </row>
    <row r="48" s="35" customFormat="true" ht="15.75" hidden="false" customHeight="true" outlineLevel="0" collapsed="false">
      <c r="B48" s="36"/>
      <c r="C48" s="36"/>
      <c r="D48" s="36"/>
      <c r="G48" s="37"/>
      <c r="H48" s="37"/>
      <c r="J48" s="37"/>
      <c r="K48" s="37"/>
    </row>
    <row r="49" s="35" customFormat="true" ht="15.75" hidden="false" customHeight="true" outlineLevel="0" collapsed="false">
      <c r="A49" s="39"/>
      <c r="B49" s="40" t="s">
        <v>53</v>
      </c>
      <c r="C49" s="40"/>
      <c r="D49" s="41"/>
      <c r="E49" s="42"/>
      <c r="F49" s="43" t="s">
        <v>54</v>
      </c>
      <c r="G49" s="43"/>
      <c r="H49" s="43"/>
      <c r="I49" s="44"/>
      <c r="J49" s="45" t="s">
        <v>55</v>
      </c>
      <c r="K49" s="45"/>
      <c r="L49" s="45"/>
    </row>
    <row r="50" s="35" customFormat="true" ht="15.75" hidden="false" customHeight="true" outlineLevel="0" collapsed="false">
      <c r="A50" s="39"/>
      <c r="B50" s="41" t="s">
        <v>56</v>
      </c>
      <c r="C50" s="41"/>
      <c r="D50" s="42"/>
      <c r="E50" s="1"/>
      <c r="F50" s="41" t="s">
        <v>57</v>
      </c>
      <c r="G50" s="41"/>
      <c r="H50" s="41"/>
      <c r="I50" s="1"/>
      <c r="J50" s="41" t="s">
        <v>58</v>
      </c>
      <c r="K50" s="41"/>
      <c r="L50" s="41"/>
    </row>
    <row r="51" customFormat="false" ht="15.75" hidden="false" customHeight="true" outlineLevel="0" collapsed="false">
      <c r="A51" s="10"/>
      <c r="B51" s="42"/>
      <c r="C51" s="42"/>
      <c r="D51" s="42"/>
      <c r="G51" s="42"/>
      <c r="H51" s="42"/>
      <c r="J51" s="42"/>
      <c r="K51" s="42"/>
    </row>
    <row r="52" customFormat="false" ht="15.75" hidden="false" customHeight="true" outlineLevel="0" collapsed="false"/>
    <row r="53" customFormat="false" ht="15.75" hidden="false" customHeight="true" outlineLevel="0" collapsed="false">
      <c r="A53" s="46" t="s">
        <v>59</v>
      </c>
    </row>
    <row r="54" customFormat="false" ht="13" hidden="false" customHeight="false" outlineLevel="0" collapsed="false">
      <c r="A54" s="46"/>
    </row>
    <row r="55" customFormat="false" ht="13" hidden="false" customHeight="false" outlineLevel="0" collapsed="false">
      <c r="A55" s="46"/>
    </row>
    <row r="56" customFormat="false" ht="15.75" hidden="false" customHeight="true" outlineLevel="0" collapsed="false">
      <c r="A56" s="46"/>
    </row>
    <row r="57" customFormat="false" ht="15.75" hidden="false" customHeight="true" outlineLevel="0" collapsed="false">
      <c r="A57" s="47" t="s">
        <v>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</row>
    <row r="58" customFormat="false" ht="15.75" hidden="false" customHeight="true" outlineLevel="0" collapsed="false">
      <c r="B58" s="11"/>
      <c r="C58" s="11"/>
      <c r="D58" s="11"/>
      <c r="E58" s="11"/>
      <c r="F58" s="11"/>
      <c r="G58" s="11"/>
      <c r="H58" s="11"/>
    </row>
    <row r="59" s="48" customFormat="true" ht="15.75" hidden="false" customHeight="true" outlineLevel="0" collapsed="false">
      <c r="A59" s="2" t="s">
        <v>60</v>
      </c>
      <c r="B59" s="2"/>
      <c r="C59" s="2"/>
      <c r="D59" s="4"/>
      <c r="E59" s="2" t="s">
        <v>61</v>
      </c>
      <c r="F59" s="2"/>
      <c r="G59" s="2"/>
      <c r="H59" s="2"/>
      <c r="I59" s="2"/>
      <c r="J59" s="2"/>
      <c r="K59" s="2"/>
      <c r="L59" s="2"/>
    </row>
    <row r="60" customFormat="false" ht="15.75" hidden="false" customHeight="true" outlineLevel="0" collapsed="false">
      <c r="A60" s="42"/>
      <c r="B60" s="42"/>
      <c r="C60" s="49"/>
      <c r="D60" s="49"/>
      <c r="F60" s="42"/>
      <c r="G60" s="42"/>
      <c r="H60" s="42"/>
    </row>
    <row r="61" customFormat="false" ht="15.75" hidden="false" customHeight="true" outlineLevel="0" collapsed="false">
      <c r="A61" s="50" t="s">
        <v>62</v>
      </c>
      <c r="B61" s="51"/>
      <c r="C61" s="51"/>
      <c r="D61" s="51"/>
      <c r="E61" s="52" t="s">
        <v>63</v>
      </c>
      <c r="F61" s="52"/>
      <c r="G61" s="52"/>
      <c r="H61" s="52"/>
      <c r="I61" s="52"/>
      <c r="J61" s="53"/>
      <c r="K61" s="53"/>
      <c r="L61" s="53"/>
    </row>
    <row r="62" customFormat="false" ht="5.15" hidden="false" customHeight="true" outlineLevel="0" collapsed="false">
      <c r="A62" s="54"/>
      <c r="B62" s="54"/>
      <c r="C62" s="54"/>
      <c r="D62" s="54"/>
      <c r="E62" s="54"/>
      <c r="F62" s="55"/>
      <c r="G62" s="55"/>
      <c r="H62" s="53"/>
      <c r="I62" s="53"/>
      <c r="J62" s="53"/>
      <c r="K62" s="53"/>
      <c r="L62" s="53"/>
    </row>
    <row r="63" customFormat="false" ht="15.75" hidden="false" customHeight="true" outlineLevel="0" collapsed="false">
      <c r="A63" s="54" t="s">
        <v>64</v>
      </c>
      <c r="B63" s="54"/>
      <c r="C63" s="51"/>
      <c r="D63" s="51"/>
      <c r="E63" s="52" t="s">
        <v>65</v>
      </c>
      <c r="F63" s="52"/>
      <c r="G63" s="52"/>
      <c r="H63" s="52"/>
      <c r="I63" s="52"/>
      <c r="J63" s="53"/>
      <c r="K63" s="53"/>
      <c r="L63" s="53"/>
    </row>
    <row r="64" customFormat="false" ht="5.15" hidden="false" customHeight="true" outlineLevel="0" collapsed="false">
      <c r="A64" s="56"/>
      <c r="B64" s="56"/>
      <c r="C64" s="53"/>
      <c r="D64" s="53"/>
      <c r="E64" s="53"/>
      <c r="F64" s="53"/>
      <c r="G64" s="53"/>
      <c r="H64" s="53"/>
      <c r="I64" s="53"/>
      <c r="J64" s="53"/>
      <c r="K64" s="53"/>
      <c r="L64" s="53"/>
    </row>
    <row r="65" customFormat="false" ht="13" hidden="false" customHeight="false" outlineLevel="0" collapsed="false">
      <c r="A65" s="57" t="s">
        <v>66</v>
      </c>
      <c r="B65" s="56"/>
      <c r="C65" s="53"/>
      <c r="D65" s="53"/>
      <c r="E65" s="1" t="s">
        <v>67</v>
      </c>
      <c r="F65" s="53"/>
      <c r="G65" s="53"/>
      <c r="H65" s="53"/>
      <c r="I65" s="53"/>
      <c r="J65" s="53"/>
      <c r="K65" s="53"/>
      <c r="L65" s="53"/>
    </row>
    <row r="66" customFormat="false" ht="5.15" hidden="false" customHeight="true" outlineLevel="0" collapsed="false">
      <c r="A66" s="56"/>
      <c r="B66" s="56"/>
      <c r="C66" s="53"/>
      <c r="D66" s="53"/>
      <c r="E66" s="53"/>
      <c r="F66" s="53"/>
      <c r="G66" s="53"/>
      <c r="H66" s="53"/>
      <c r="I66" s="53"/>
      <c r="J66" s="53"/>
      <c r="K66" s="53"/>
      <c r="L66" s="53"/>
    </row>
    <row r="67" customFormat="false" ht="15.75" hidden="false" customHeight="true" outlineLevel="0" collapsed="false">
      <c r="A67" s="56" t="s">
        <v>68</v>
      </c>
      <c r="B67" s="56"/>
      <c r="C67" s="53"/>
      <c r="D67" s="53"/>
      <c r="E67" s="53" t="s">
        <v>69</v>
      </c>
      <c r="F67" s="53"/>
      <c r="G67" s="53"/>
      <c r="H67" s="53"/>
      <c r="I67" s="53"/>
      <c r="J67" s="53"/>
      <c r="K67" s="53"/>
      <c r="L67" s="53"/>
    </row>
    <row r="68" customFormat="false" ht="5.15" hidden="false" customHeight="true" outlineLevel="0" collapsed="false">
      <c r="A68" s="56"/>
      <c r="B68" s="56"/>
      <c r="C68" s="53"/>
      <c r="D68" s="53"/>
      <c r="E68" s="53"/>
      <c r="F68" s="53"/>
      <c r="G68" s="53"/>
      <c r="H68" s="53"/>
      <c r="I68" s="53"/>
      <c r="J68" s="53"/>
      <c r="K68" s="53"/>
      <c r="L68" s="53"/>
    </row>
    <row r="69" customFormat="false" ht="33.75" hidden="false" customHeight="true" outlineLevel="0" collapsed="false">
      <c r="A69" s="56" t="s">
        <v>70</v>
      </c>
      <c r="B69" s="56"/>
      <c r="C69" s="53"/>
      <c r="D69" s="53"/>
      <c r="E69" s="58" t="s">
        <v>71</v>
      </c>
      <c r="F69" s="58"/>
      <c r="G69" s="58"/>
      <c r="H69" s="58"/>
      <c r="I69" s="58"/>
      <c r="J69" s="58"/>
      <c r="K69" s="58"/>
      <c r="L69" s="58"/>
    </row>
    <row r="70" customFormat="false" ht="5.15" hidden="false" customHeight="true" outlineLevel="0" collapsed="false">
      <c r="A70" s="56"/>
      <c r="B70" s="56"/>
      <c r="C70" s="53"/>
      <c r="D70" s="53"/>
      <c r="E70" s="59"/>
      <c r="F70" s="53"/>
      <c r="G70" s="53"/>
      <c r="H70" s="53"/>
      <c r="I70" s="53"/>
      <c r="J70" s="53"/>
      <c r="K70" s="53"/>
      <c r="L70" s="53"/>
    </row>
    <row r="71" customFormat="false" ht="30" hidden="false" customHeight="true" outlineLevel="0" collapsed="false">
      <c r="A71" s="56" t="s">
        <v>72</v>
      </c>
      <c r="B71" s="56"/>
      <c r="C71" s="53"/>
      <c r="D71" s="53"/>
      <c r="E71" s="60" t="s">
        <v>73</v>
      </c>
      <c r="F71" s="60"/>
      <c r="G71" s="60"/>
      <c r="H71" s="60"/>
      <c r="I71" s="60"/>
      <c r="J71" s="60"/>
      <c r="K71" s="60"/>
      <c r="L71" s="60"/>
    </row>
    <row r="72" customFormat="false" ht="5.15" hidden="false" customHeight="true" outlineLevel="0" collapsed="false">
      <c r="A72" s="56"/>
      <c r="B72" s="56"/>
      <c r="C72" s="53"/>
      <c r="D72" s="53"/>
      <c r="E72" s="59"/>
      <c r="F72" s="53"/>
      <c r="G72" s="53"/>
      <c r="H72" s="53"/>
      <c r="I72" s="53"/>
      <c r="J72" s="53"/>
      <c r="K72" s="53"/>
      <c r="L72" s="53"/>
    </row>
    <row r="73" customFormat="false" ht="45" hidden="false" customHeight="true" outlineLevel="0" collapsed="false">
      <c r="A73" s="61" t="s">
        <v>74</v>
      </c>
      <c r="B73" s="61"/>
      <c r="C73" s="59"/>
      <c r="D73" s="59"/>
      <c r="E73" s="60" t="s">
        <v>75</v>
      </c>
      <c r="F73" s="60"/>
      <c r="G73" s="60"/>
      <c r="H73" s="60"/>
      <c r="I73" s="60"/>
      <c r="J73" s="60"/>
      <c r="K73" s="60"/>
      <c r="L73" s="60"/>
    </row>
    <row r="74" customFormat="false" ht="5.15" hidden="false" customHeight="true" outlineLevel="0" collapsed="false">
      <c r="A74" s="56"/>
      <c r="B74" s="56"/>
      <c r="C74" s="53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49.5" hidden="false" customHeight="true" outlineLevel="0" collapsed="false">
      <c r="A75" s="56" t="s">
        <v>76</v>
      </c>
      <c r="B75" s="56"/>
      <c r="C75" s="53"/>
      <c r="D75" s="53"/>
      <c r="E75" s="58" t="s">
        <v>77</v>
      </c>
      <c r="F75" s="58"/>
      <c r="G75" s="58"/>
      <c r="H75" s="58"/>
      <c r="I75" s="58"/>
      <c r="J75" s="58"/>
      <c r="K75" s="58"/>
      <c r="L75" s="58"/>
    </row>
    <row r="76" customFormat="false" ht="5.15" hidden="false" customHeight="true" outlineLevel="0" collapsed="false">
      <c r="A76" s="56"/>
      <c r="B76" s="56"/>
      <c r="C76" s="53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49.5" hidden="false" customHeight="true" outlineLevel="0" collapsed="false">
      <c r="A77" s="56" t="s">
        <v>78</v>
      </c>
      <c r="B77" s="56"/>
      <c r="C77" s="53"/>
      <c r="D77" s="53"/>
      <c r="E77" s="58" t="s">
        <v>79</v>
      </c>
      <c r="F77" s="58"/>
      <c r="G77" s="58"/>
      <c r="H77" s="58"/>
      <c r="I77" s="58"/>
      <c r="J77" s="58"/>
      <c r="K77" s="58"/>
      <c r="L77" s="58"/>
    </row>
    <row r="78" customFormat="false" ht="5.15" hidden="false" customHeight="true" outlineLevel="0" collapsed="false">
      <c r="A78" s="55"/>
      <c r="B78" s="55"/>
      <c r="C78" s="53"/>
      <c r="D78" s="53"/>
      <c r="E78" s="53"/>
      <c r="F78" s="53"/>
      <c r="G78" s="53"/>
      <c r="H78" s="53"/>
      <c r="I78" s="53"/>
      <c r="J78" s="53"/>
      <c r="K78" s="53"/>
      <c r="L78" s="53"/>
    </row>
    <row r="79" customFormat="false" ht="30.75" hidden="false" customHeight="true" outlineLevel="0" collapsed="false">
      <c r="A79" s="56" t="s">
        <v>80</v>
      </c>
      <c r="B79" s="56"/>
      <c r="C79" s="53"/>
      <c r="D79" s="53"/>
      <c r="E79" s="58" t="s">
        <v>81</v>
      </c>
      <c r="F79" s="58"/>
      <c r="G79" s="58"/>
      <c r="H79" s="58"/>
      <c r="I79" s="58"/>
      <c r="J79" s="58"/>
      <c r="K79" s="58"/>
      <c r="L79" s="58"/>
    </row>
    <row r="80" customFormat="false" ht="5.15" hidden="false" customHeight="true" outlineLevel="0" collapsed="false">
      <c r="A80" s="56"/>
      <c r="B80" s="56"/>
      <c r="C80" s="53"/>
      <c r="D80" s="53"/>
      <c r="E80" s="53"/>
      <c r="F80" s="53"/>
      <c r="G80" s="53"/>
      <c r="H80" s="53"/>
      <c r="I80" s="53"/>
      <c r="J80" s="53"/>
      <c r="K80" s="53"/>
      <c r="L80" s="53"/>
    </row>
    <row r="81" customFormat="false" ht="15.75" hidden="false" customHeight="true" outlineLevel="0" collapsed="false">
      <c r="A81" s="56" t="s">
        <v>82</v>
      </c>
      <c r="B81" s="56"/>
      <c r="C81" s="53"/>
      <c r="D81" s="53"/>
      <c r="E81" s="53" t="s">
        <v>83</v>
      </c>
      <c r="F81" s="53"/>
      <c r="G81" s="53"/>
      <c r="H81" s="53"/>
      <c r="I81" s="53"/>
      <c r="J81" s="53"/>
      <c r="K81" s="53"/>
      <c r="L81" s="53"/>
    </row>
    <row r="82" customFormat="false" ht="5.15" hidden="false" customHeight="true" outlineLevel="0" collapsed="false">
      <c r="A82" s="56"/>
      <c r="B82" s="56"/>
      <c r="C82" s="53"/>
      <c r="D82" s="53"/>
      <c r="E82" s="53"/>
      <c r="F82" s="53"/>
      <c r="G82" s="53"/>
      <c r="H82" s="53"/>
      <c r="I82" s="53"/>
      <c r="J82" s="53"/>
      <c r="K82" s="53"/>
      <c r="L82" s="53"/>
    </row>
    <row r="83" customFormat="false" ht="13" hidden="false" customHeight="false" outlineLevel="0" collapsed="false">
      <c r="A83" s="56" t="s">
        <v>84</v>
      </c>
      <c r="B83" s="56"/>
      <c r="C83" s="53"/>
      <c r="D83" s="53"/>
      <c r="E83" s="53" t="s">
        <v>85</v>
      </c>
      <c r="F83" s="53"/>
      <c r="G83" s="53"/>
      <c r="H83" s="53"/>
      <c r="I83" s="53"/>
      <c r="J83" s="53"/>
      <c r="K83" s="53"/>
      <c r="L83" s="53"/>
    </row>
    <row r="84" customFormat="false" ht="5.15" hidden="false" customHeight="true" outlineLevel="0" collapsed="false">
      <c r="A84" s="56"/>
      <c r="B84" s="56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5.75" hidden="false" customHeight="true" outlineLevel="0" collapsed="false">
      <c r="A85" s="62" t="s">
        <v>86</v>
      </c>
      <c r="B85" s="56"/>
      <c r="C85" s="53"/>
      <c r="D85" s="53"/>
      <c r="E85" s="63" t="s">
        <v>87</v>
      </c>
      <c r="F85" s="53"/>
      <c r="G85" s="53"/>
      <c r="H85" s="53"/>
      <c r="I85" s="53"/>
      <c r="J85" s="53"/>
      <c r="K85" s="53"/>
      <c r="L85" s="53"/>
    </row>
    <row r="86" customFormat="false" ht="5.15" hidden="false" customHeight="true" outlineLevel="0" collapsed="false">
      <c r="A86" s="56"/>
      <c r="B86" s="56"/>
      <c r="C86" s="53"/>
      <c r="D86" s="53"/>
      <c r="E86" s="53"/>
      <c r="F86" s="53"/>
      <c r="G86" s="53"/>
      <c r="H86" s="53"/>
      <c r="I86" s="53"/>
      <c r="J86" s="53"/>
      <c r="K86" s="53"/>
      <c r="L86" s="53"/>
    </row>
    <row r="87" customFormat="false" ht="15.75" hidden="false" customHeight="true" outlineLevel="0" collapsed="false">
      <c r="A87" s="56" t="s">
        <v>88</v>
      </c>
      <c r="B87" s="56"/>
      <c r="C87" s="53"/>
      <c r="D87" s="53"/>
      <c r="E87" s="53" t="s">
        <v>89</v>
      </c>
      <c r="F87" s="53"/>
      <c r="G87" s="53"/>
      <c r="H87" s="53"/>
      <c r="I87" s="53"/>
      <c r="J87" s="53"/>
      <c r="K87" s="53"/>
      <c r="L87" s="53"/>
    </row>
    <row r="88" customFormat="false" ht="5.15" hidden="false" customHeight="true" outlineLevel="0" collapsed="false">
      <c r="A88" s="56"/>
      <c r="B88" s="56"/>
      <c r="C88" s="53"/>
      <c r="D88" s="53"/>
      <c r="E88" s="53"/>
      <c r="F88" s="53"/>
      <c r="G88" s="53"/>
      <c r="H88" s="53"/>
      <c r="I88" s="53"/>
      <c r="J88" s="53"/>
      <c r="K88" s="53"/>
      <c r="L88" s="53"/>
    </row>
    <row r="89" customFormat="false" ht="15.75" hidden="false" customHeight="true" outlineLevel="0" collapsed="false">
      <c r="A89" s="56" t="s">
        <v>90</v>
      </c>
      <c r="B89" s="56"/>
      <c r="C89" s="53"/>
      <c r="D89" s="53"/>
      <c r="E89" s="53" t="s">
        <v>91</v>
      </c>
      <c r="F89" s="53"/>
      <c r="G89" s="53"/>
      <c r="H89" s="53"/>
      <c r="I89" s="53"/>
      <c r="J89" s="53"/>
      <c r="K89" s="53"/>
      <c r="L89" s="53"/>
    </row>
    <row r="90" customFormat="false" ht="5.15" hidden="false" customHeight="true" outlineLevel="0" collapsed="false">
      <c r="A90" s="56"/>
      <c r="B90" s="56"/>
      <c r="C90" s="53"/>
      <c r="D90" s="53"/>
      <c r="E90" s="53"/>
      <c r="F90" s="53"/>
      <c r="G90" s="53"/>
      <c r="H90" s="53"/>
      <c r="I90" s="53"/>
      <c r="J90" s="53"/>
      <c r="K90" s="53"/>
      <c r="L90" s="53"/>
    </row>
    <row r="91" customFormat="false" ht="15.75" hidden="false" customHeight="true" outlineLevel="0" collapsed="false">
      <c r="A91" s="62" t="s">
        <v>92</v>
      </c>
      <c r="B91" s="56"/>
      <c r="C91" s="53"/>
      <c r="D91" s="53"/>
      <c r="E91" s="63" t="s">
        <v>93</v>
      </c>
      <c r="F91" s="53"/>
      <c r="G91" s="53"/>
      <c r="H91" s="53"/>
      <c r="I91" s="53"/>
      <c r="J91" s="53"/>
      <c r="K91" s="53"/>
      <c r="L91" s="53"/>
    </row>
    <row r="92" customFormat="false" ht="5.15" hidden="false" customHeight="true" outlineLevel="0" collapsed="false">
      <c r="A92" s="56"/>
      <c r="B92" s="56"/>
      <c r="C92" s="53"/>
      <c r="D92" s="53"/>
      <c r="E92" s="53"/>
      <c r="F92" s="53"/>
      <c r="G92" s="53"/>
      <c r="H92" s="53"/>
      <c r="I92" s="53"/>
      <c r="J92" s="53"/>
      <c r="K92" s="53"/>
      <c r="L92" s="53"/>
    </row>
    <row r="93" customFormat="false" ht="37.5" hidden="false" customHeight="true" outlineLevel="0" collapsed="false">
      <c r="A93" s="62" t="s">
        <v>94</v>
      </c>
      <c r="B93" s="56"/>
      <c r="C93" s="53"/>
      <c r="D93" s="53"/>
      <c r="E93" s="58" t="s">
        <v>95</v>
      </c>
      <c r="F93" s="58"/>
      <c r="G93" s="58"/>
      <c r="H93" s="58"/>
      <c r="I93" s="58"/>
      <c r="J93" s="58"/>
      <c r="K93" s="58"/>
      <c r="L93" s="58"/>
    </row>
    <row r="94" customFormat="false" ht="5.15" hidden="false" customHeight="true" outlineLevel="0" collapsed="false">
      <c r="A94" s="56"/>
      <c r="B94" s="56"/>
      <c r="C94" s="53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15.75" hidden="false" customHeight="true" outlineLevel="0" collapsed="false">
      <c r="A95" s="56" t="s">
        <v>96</v>
      </c>
      <c r="B95" s="56"/>
      <c r="C95" s="53"/>
      <c r="D95" s="53"/>
      <c r="E95" s="53" t="s">
        <v>97</v>
      </c>
      <c r="F95" s="53"/>
      <c r="G95" s="53"/>
      <c r="H95" s="53"/>
      <c r="I95" s="53"/>
      <c r="J95" s="53"/>
      <c r="K95" s="53"/>
      <c r="L95" s="53"/>
    </row>
    <row r="96" customFormat="false" ht="5.15" hidden="false" customHeight="true" outlineLevel="0" collapsed="false">
      <c r="A96" s="56"/>
      <c r="B96" s="56"/>
      <c r="C96" s="53"/>
      <c r="D96" s="53"/>
      <c r="E96" s="53"/>
      <c r="F96" s="53"/>
      <c r="G96" s="53"/>
      <c r="H96" s="53"/>
      <c r="I96" s="53"/>
      <c r="J96" s="53"/>
      <c r="K96" s="53"/>
      <c r="L96" s="53"/>
    </row>
    <row r="97" customFormat="false" ht="15.75" hidden="false" customHeight="true" outlineLevel="0" collapsed="false">
      <c r="A97" s="56" t="s">
        <v>98</v>
      </c>
      <c r="B97" s="56"/>
      <c r="C97" s="53"/>
      <c r="D97" s="53"/>
      <c r="E97" s="53" t="s">
        <v>99</v>
      </c>
      <c r="F97" s="53"/>
      <c r="G97" s="53"/>
      <c r="H97" s="53"/>
      <c r="I97" s="53"/>
      <c r="J97" s="53"/>
      <c r="K97" s="53"/>
      <c r="L97" s="53"/>
    </row>
    <row r="98" customFormat="false" ht="5.15" hidden="false" customHeight="true" outlineLevel="0" collapsed="false">
      <c r="A98" s="56"/>
      <c r="B98" s="56"/>
      <c r="C98" s="53"/>
      <c r="D98" s="53"/>
      <c r="E98" s="53"/>
      <c r="F98" s="53"/>
      <c r="G98" s="53"/>
      <c r="H98" s="53"/>
      <c r="I98" s="53"/>
      <c r="J98" s="53"/>
      <c r="K98" s="53"/>
      <c r="L98" s="53"/>
    </row>
    <row r="99" customFormat="false" ht="15.75" hidden="false" customHeight="true" outlineLevel="0" collapsed="false">
      <c r="A99" s="56" t="s">
        <v>100</v>
      </c>
      <c r="B99" s="56"/>
      <c r="C99" s="53"/>
      <c r="D99" s="53"/>
      <c r="E99" s="53" t="s">
        <v>101</v>
      </c>
      <c r="F99" s="53"/>
      <c r="G99" s="53"/>
      <c r="H99" s="53"/>
      <c r="I99" s="53"/>
      <c r="J99" s="53"/>
      <c r="K99" s="53"/>
      <c r="L99" s="53"/>
    </row>
    <row r="100" customFormat="false" ht="5.15" hidden="false" customHeight="true" outlineLevel="0" collapsed="false">
      <c r="A100" s="56"/>
      <c r="B100" s="56"/>
      <c r="C100" s="53"/>
      <c r="D100" s="53"/>
      <c r="E100" s="53"/>
      <c r="F100" s="53"/>
      <c r="G100" s="53"/>
      <c r="H100" s="53"/>
      <c r="I100" s="53"/>
      <c r="J100" s="53"/>
      <c r="K100" s="53"/>
      <c r="L100" s="53"/>
    </row>
    <row r="101" customFormat="false" ht="15.75" hidden="false" customHeight="true" outlineLevel="0" collapsed="false">
      <c r="A101" s="56"/>
      <c r="B101" s="56"/>
      <c r="C101" s="53"/>
      <c r="D101" s="53"/>
      <c r="E101" s="53" t="s">
        <v>102</v>
      </c>
      <c r="F101" s="53"/>
      <c r="G101" s="53"/>
      <c r="H101" s="53"/>
      <c r="I101" s="53"/>
      <c r="J101" s="53"/>
      <c r="K101" s="53"/>
      <c r="L101" s="53"/>
    </row>
    <row r="102" customFormat="false" ht="5.15" hidden="false" customHeight="true" outlineLevel="0" collapsed="false">
      <c r="A102" s="56"/>
      <c r="B102" s="56"/>
      <c r="C102" s="53"/>
      <c r="D102" s="53"/>
      <c r="E102" s="53"/>
      <c r="F102" s="53"/>
      <c r="G102" s="53"/>
      <c r="H102" s="53"/>
      <c r="I102" s="53"/>
      <c r="J102" s="53"/>
      <c r="K102" s="53"/>
      <c r="L102" s="53"/>
    </row>
    <row r="103" customFormat="false" ht="15.75" hidden="false" customHeight="true" outlineLevel="0" collapsed="false">
      <c r="A103" s="61" t="s">
        <v>18</v>
      </c>
      <c r="B103" s="56"/>
      <c r="C103" s="53"/>
      <c r="D103" s="53"/>
      <c r="E103" s="53" t="s">
        <v>103</v>
      </c>
      <c r="F103" s="53"/>
      <c r="G103" s="53"/>
      <c r="H103" s="53"/>
      <c r="I103" s="53"/>
      <c r="J103" s="53"/>
      <c r="K103" s="53"/>
      <c r="L103" s="53"/>
    </row>
    <row r="104" customFormat="false" ht="13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</row>
    <row r="105" customFormat="false" ht="13" hidden="false" customHeight="false" outlineLevel="0" collapsed="false">
      <c r="A105" s="57" t="s">
        <v>50</v>
      </c>
      <c r="B105" s="53"/>
      <c r="C105" s="53"/>
      <c r="D105" s="53"/>
      <c r="E105" s="64" t="s">
        <v>104</v>
      </c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</row>
    <row r="106" customFormat="false" ht="13" hidden="false" customHeight="false" outlineLevel="0" collapsed="false">
      <c r="A106" s="57"/>
      <c r="B106" s="53"/>
      <c r="C106" s="53"/>
      <c r="D106" s="53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</row>
    <row r="107" customFormat="false" ht="13" hidden="false" customHeight="false" outlineLevel="0" collapsed="false">
      <c r="A107" s="57" t="s">
        <v>105</v>
      </c>
      <c r="B107" s="49"/>
      <c r="C107" s="49"/>
      <c r="D107" s="49"/>
      <c r="E107" s="64" t="s">
        <v>106</v>
      </c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3" hidden="false" customHeight="false" outlineLevel="0" collapsed="false">
      <c r="A108" s="65"/>
      <c r="B108" s="49"/>
      <c r="C108" s="49"/>
      <c r="D108" s="49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3" hidden="false" customHeight="false" outlineLevel="0" collapsed="false">
      <c r="A109" s="57" t="s">
        <v>107</v>
      </c>
      <c r="B109" s="49"/>
      <c r="C109" s="49"/>
      <c r="D109" s="49"/>
      <c r="E109" s="65" t="s">
        <v>108</v>
      </c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3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13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</row>
    <row r="112" customFormat="false" ht="13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</row>
    <row r="113" customFormat="false" ht="13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</row>
    <row r="114" customFormat="false" ht="13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</row>
    <row r="115" customFormat="false" ht="13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</row>
    <row r="116" customFormat="false" ht="13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</row>
    <row r="117" customFormat="false" ht="13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</row>
  </sheetData>
  <mergeCells count="57">
    <mergeCell ref="A3:L3"/>
    <mergeCell ref="A5:L5"/>
    <mergeCell ref="A7:L7"/>
    <mergeCell ref="C11:G11"/>
    <mergeCell ref="H11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C37:I37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6:C46"/>
    <mergeCell ref="G46:H46"/>
    <mergeCell ref="J46:K46"/>
    <mergeCell ref="B49:C49"/>
    <mergeCell ref="F49:H49"/>
    <mergeCell ref="J49:L49"/>
    <mergeCell ref="B50:C50"/>
    <mergeCell ref="F50:H50"/>
    <mergeCell ref="J50:L50"/>
    <mergeCell ref="A57:L57"/>
    <mergeCell ref="A59:C59"/>
    <mergeCell ref="E59:L59"/>
    <mergeCell ref="E61:I61"/>
    <mergeCell ref="A63:B63"/>
    <mergeCell ref="E63:I63"/>
    <mergeCell ref="E69:L69"/>
    <mergeCell ref="E71:L71"/>
    <mergeCell ref="E73:L73"/>
    <mergeCell ref="E75:L75"/>
    <mergeCell ref="E77:L77"/>
    <mergeCell ref="E79:L79"/>
    <mergeCell ref="E93:L93"/>
    <mergeCell ref="E105:T105"/>
    <mergeCell ref="E106:T106"/>
    <mergeCell ref="E107:T107"/>
  </mergeCells>
  <printOptions headings="false" gridLines="false" gridLinesSet="true" horizontalCentered="false" verticalCentered="false"/>
  <pageMargins left="0.629861111111111" right="0.629861111111111" top="0.39375" bottom="0.294444444444444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68" activeCellId="0" sqref="D68"/>
    </sheetView>
  </sheetViews>
  <sheetFormatPr defaultColWidth="11.4453125" defaultRowHeight="12.5" zeroHeight="false" outlineLevelRow="0" outlineLevelCol="0"/>
  <cols>
    <col collapsed="false" customWidth="true" hidden="false" outlineLevel="0" max="1" min="1" style="66" width="11.53"/>
    <col collapsed="false" customWidth="true" hidden="false" outlineLevel="0" max="2" min="2" style="66" width="35.53"/>
    <col collapsed="false" customWidth="true" hidden="false" outlineLevel="0" max="3" min="3" style="66" width="18.17"/>
    <col collapsed="false" customWidth="true" hidden="false" outlineLevel="0" max="4" min="4" style="66" width="12.81"/>
    <col collapsed="false" customWidth="true" hidden="false" outlineLevel="0" max="5" min="5" style="66" width="15.81"/>
    <col collapsed="false" customWidth="false" hidden="false" outlineLevel="0" max="6" min="6" style="66" width="11.44"/>
    <col collapsed="false" customWidth="true" hidden="false" outlineLevel="0" max="10" min="7" style="66" width="18.17"/>
    <col collapsed="false" customWidth="true" hidden="false" outlineLevel="0" max="11" min="11" style="66" width="20.44"/>
    <col collapsed="false" customWidth="false" hidden="false" outlineLevel="0" max="15" min="12" style="66" width="11.44"/>
    <col collapsed="false" customWidth="true" hidden="false" outlineLevel="0" max="16" min="16" style="66" width="25.44"/>
    <col collapsed="false" customWidth="false" hidden="false" outlineLevel="0" max="257" min="17" style="66" width="11.44"/>
  </cols>
  <sheetData>
    <row r="1" s="1" customFormat="true" ht="13" hidden="false" customHeight="false" outlineLevel="0" collapsed="false">
      <c r="P1" s="67"/>
      <c r="Q1" s="11"/>
    </row>
    <row r="2" s="1" customFormat="true" ht="13" hidden="false" customHeight="false" outlineLevel="0" collapsed="false">
      <c r="P2" s="67"/>
      <c r="Q2" s="11"/>
    </row>
    <row r="3" s="1" customFormat="true" ht="13" hidden="false" customHeight="false" outlineLevel="0" collapsed="false">
      <c r="P3" s="67"/>
      <c r="Q3" s="11"/>
    </row>
    <row r="4" s="1" customFormat="true" ht="15.75" hidden="false" customHeight="true" outlineLevel="0" collapsed="false">
      <c r="A4" s="2" t="s">
        <v>10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15.75" hidden="false" customHeight="true" outlineLevel="0" collapsed="false">
      <c r="A6" s="2" t="s">
        <v>11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" hidden="false" customHeight="false" outlineLevel="0" collapsed="false">
      <c r="A8" s="68" t="s">
        <v>11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customFormat="false" ht="14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</row>
    <row r="10" customFormat="false" ht="15.5" hidden="false" customHeight="false" outlineLevel="0" collapsed="false">
      <c r="A10" s="70" t="s">
        <v>112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</row>
    <row r="12" customFormat="false" ht="13" hidden="false" customHeight="false" outlineLevel="0" collapsed="false">
      <c r="L12" s="71" t="s">
        <v>113</v>
      </c>
      <c r="M12" s="71"/>
      <c r="N12" s="71"/>
      <c r="O12" s="71"/>
    </row>
    <row r="13" s="73" customFormat="true" ht="34.5" hidden="false" customHeight="false" outlineLevel="0" collapsed="false">
      <c r="A13" s="72" t="s">
        <v>114</v>
      </c>
      <c r="B13" s="72" t="s">
        <v>43</v>
      </c>
      <c r="C13" s="72" t="s">
        <v>115</v>
      </c>
      <c r="D13" s="72" t="s">
        <v>116</v>
      </c>
      <c r="E13" s="72" t="s">
        <v>117</v>
      </c>
      <c r="F13" s="72" t="s">
        <v>118</v>
      </c>
      <c r="G13" s="72" t="s">
        <v>119</v>
      </c>
      <c r="H13" s="72" t="s">
        <v>120</v>
      </c>
      <c r="I13" s="72" t="s">
        <v>121</v>
      </c>
      <c r="J13" s="72" t="s">
        <v>122</v>
      </c>
      <c r="K13" s="72" t="s">
        <v>123</v>
      </c>
      <c r="L13" s="72" t="s">
        <v>124</v>
      </c>
      <c r="M13" s="72" t="s">
        <v>125</v>
      </c>
      <c r="N13" s="72" t="s">
        <v>126</v>
      </c>
      <c r="O13" s="72" t="s">
        <v>127</v>
      </c>
      <c r="P13" s="72" t="s">
        <v>128</v>
      </c>
    </row>
    <row r="14" customFormat="false" ht="12.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2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</row>
    <row r="39" customFormat="false" ht="12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2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2" customFormat="false" ht="12.5" hidden="false" customHeight="false" outlineLevel="0" collapsed="false">
      <c r="E42" s="75" t="s">
        <v>129</v>
      </c>
      <c r="F42" s="75"/>
      <c r="G42" s="75"/>
      <c r="H42" s="75"/>
      <c r="I42" s="75"/>
      <c r="J42" s="75"/>
      <c r="K42" s="75"/>
    </row>
    <row r="43" customFormat="false" ht="12.5" hidden="false" customHeight="false" outlineLevel="0" collapsed="false">
      <c r="E43" s="76"/>
      <c r="F43" s="76"/>
      <c r="G43" s="76"/>
      <c r="H43" s="76"/>
      <c r="I43" s="76"/>
      <c r="J43" s="76"/>
      <c r="K43" s="76"/>
    </row>
    <row r="45" customFormat="false" ht="12.5" hidden="false" customHeight="false" outlineLevel="0" collapsed="false">
      <c r="E45" s="77" t="s">
        <v>130</v>
      </c>
      <c r="F45" s="77"/>
      <c r="G45" s="77"/>
      <c r="H45" s="77"/>
      <c r="I45" s="77"/>
      <c r="J45" s="77"/>
      <c r="K45" s="77"/>
    </row>
    <row r="58" customFormat="false" ht="13" hidden="false" customHeight="false" outlineLevel="0" collapsed="false">
      <c r="A58" s="10" t="s">
        <v>131</v>
      </c>
    </row>
    <row r="59" customFormat="false" ht="18" hidden="false" customHeight="false" outlineLevel="0" collapsed="false">
      <c r="A59" s="47" t="s">
        <v>110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1" customFormat="false" ht="15.5" hidden="false" customHeight="false" outlineLevel="0" collapsed="false">
      <c r="A61" s="78" t="s">
        <v>60</v>
      </c>
      <c r="B61" s="78"/>
      <c r="C61" s="78"/>
      <c r="D61" s="78" t="s">
        <v>61</v>
      </c>
      <c r="E61" s="78"/>
      <c r="F61" s="79"/>
      <c r="G61" s="79"/>
      <c r="H61" s="79"/>
      <c r="I61" s="79"/>
      <c r="J61" s="79"/>
      <c r="K61" s="80"/>
    </row>
    <row r="62" customFormat="false" ht="13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0"/>
    </row>
    <row r="63" customFormat="false" ht="15.75" hidden="false" customHeight="true" outlineLevel="0" collapsed="false">
      <c r="A63" s="82" t="s">
        <v>62</v>
      </c>
      <c r="B63" s="82"/>
      <c r="C63" s="82"/>
      <c r="D63" s="83" t="s">
        <v>63</v>
      </c>
      <c r="E63" s="84"/>
      <c r="F63" s="84"/>
      <c r="G63" s="84"/>
      <c r="H63" s="84"/>
      <c r="I63" s="84"/>
      <c r="J63" s="84"/>
      <c r="K63" s="80"/>
    </row>
    <row r="64" customFormat="false" ht="13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0"/>
    </row>
    <row r="65" customFormat="false" ht="15.75" hidden="false" customHeight="true" outlineLevel="0" collapsed="false">
      <c r="A65" s="82" t="s">
        <v>132</v>
      </c>
      <c r="B65" s="82"/>
      <c r="C65" s="82"/>
      <c r="D65" s="83" t="s">
        <v>65</v>
      </c>
      <c r="E65" s="84"/>
      <c r="F65" s="84"/>
      <c r="G65" s="84"/>
      <c r="H65" s="84"/>
      <c r="I65" s="84"/>
      <c r="J65" s="84"/>
      <c r="K65" s="80"/>
    </row>
    <row r="66" customFormat="false" ht="13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80"/>
    </row>
    <row r="67" customFormat="false" ht="13" hidden="false" customHeight="false" outlineLevel="0" collapsed="false">
      <c r="A67" s="79" t="s">
        <v>66</v>
      </c>
      <c r="B67" s="79"/>
      <c r="C67" s="79"/>
      <c r="D67" s="1" t="s">
        <v>67</v>
      </c>
      <c r="E67" s="1"/>
      <c r="F67" s="1"/>
      <c r="G67" s="1"/>
      <c r="H67" s="1"/>
      <c r="I67" s="1"/>
      <c r="J67" s="1"/>
      <c r="K67" s="80"/>
    </row>
    <row r="68" customFormat="false" ht="13" hidden="false" customHeight="false" outlineLevel="0" collapsed="false">
      <c r="A68" s="10"/>
      <c r="B68" s="10"/>
      <c r="C68" s="10"/>
      <c r="D68" s="1"/>
      <c r="E68" s="1"/>
      <c r="F68" s="1"/>
      <c r="G68" s="1"/>
      <c r="H68" s="1"/>
      <c r="I68" s="1"/>
      <c r="J68" s="1"/>
      <c r="K68" s="80"/>
    </row>
    <row r="69" customFormat="false" ht="13" hidden="false" customHeight="false" outlineLevel="0" collapsed="false">
      <c r="A69" s="10" t="s">
        <v>133</v>
      </c>
      <c r="B69" s="10"/>
      <c r="C69" s="10"/>
      <c r="D69" s="1" t="s">
        <v>134</v>
      </c>
      <c r="E69" s="1"/>
      <c r="F69" s="1"/>
      <c r="G69" s="1"/>
      <c r="H69" s="1"/>
      <c r="I69" s="1"/>
      <c r="J69" s="1"/>
      <c r="K69" s="80"/>
    </row>
    <row r="70" customFormat="false" ht="13" hidden="false" customHeight="false" outlineLevel="0" collapsed="false">
      <c r="A70" s="10"/>
      <c r="B70" s="10"/>
      <c r="C70" s="10"/>
      <c r="D70" s="1"/>
      <c r="E70" s="1"/>
      <c r="F70" s="1"/>
      <c r="G70" s="1"/>
      <c r="H70" s="1"/>
      <c r="I70" s="1"/>
      <c r="J70" s="1"/>
      <c r="K70" s="80"/>
    </row>
    <row r="71" customFormat="false" ht="13" hidden="false" customHeight="false" outlineLevel="0" collapsed="false">
      <c r="A71" s="79" t="s">
        <v>98</v>
      </c>
      <c r="B71" s="79"/>
      <c r="C71" s="79"/>
      <c r="D71" s="1" t="s">
        <v>135</v>
      </c>
      <c r="E71" s="1"/>
      <c r="F71" s="1"/>
      <c r="G71" s="1"/>
      <c r="H71" s="1"/>
      <c r="I71" s="1"/>
      <c r="J71" s="1"/>
      <c r="K71" s="80"/>
    </row>
    <row r="72" customFormat="false" ht="13" hidden="false" customHeight="false" outlineLevel="0" collapsed="false">
      <c r="A72" s="10"/>
      <c r="B72" s="10"/>
      <c r="C72" s="10"/>
      <c r="D72" s="1"/>
      <c r="E72" s="1"/>
      <c r="F72" s="1"/>
      <c r="G72" s="1"/>
      <c r="H72" s="1"/>
      <c r="I72" s="1"/>
      <c r="J72" s="1"/>
      <c r="K72" s="80"/>
    </row>
    <row r="73" customFormat="false" ht="13" hidden="false" customHeight="false" outlineLevel="0" collapsed="false">
      <c r="A73" s="79" t="s">
        <v>136</v>
      </c>
      <c r="B73" s="79"/>
      <c r="C73" s="79"/>
      <c r="D73" s="1" t="s">
        <v>137</v>
      </c>
      <c r="E73" s="1"/>
      <c r="F73" s="1"/>
      <c r="G73" s="1"/>
      <c r="H73" s="1"/>
      <c r="I73" s="1"/>
      <c r="J73" s="1"/>
      <c r="K73" s="80"/>
    </row>
    <row r="74" customFormat="false" ht="13" hidden="false" customHeight="false" outlineLevel="0" collapsed="false">
      <c r="A74" s="10"/>
      <c r="B74" s="10"/>
      <c r="C74" s="10"/>
      <c r="D74" s="1"/>
      <c r="E74" s="1"/>
      <c r="F74" s="1"/>
      <c r="G74" s="1"/>
      <c r="H74" s="1"/>
      <c r="I74" s="1"/>
      <c r="J74" s="1"/>
      <c r="K74" s="80"/>
    </row>
    <row r="75" customFormat="false" ht="13" hidden="false" customHeight="false" outlineLevel="0" collapsed="false">
      <c r="A75" s="79" t="s">
        <v>138</v>
      </c>
      <c r="B75" s="79"/>
      <c r="C75" s="79"/>
      <c r="D75" s="1" t="s">
        <v>139</v>
      </c>
      <c r="E75" s="1"/>
      <c r="F75" s="1"/>
      <c r="G75" s="1"/>
      <c r="H75" s="1"/>
      <c r="I75" s="1"/>
      <c r="J75" s="1"/>
      <c r="K75" s="80"/>
    </row>
    <row r="76" customFormat="false" ht="13" hidden="false" customHeight="false" outlineLevel="0" collapsed="false">
      <c r="A76" s="10"/>
      <c r="B76" s="10"/>
      <c r="C76" s="10"/>
      <c r="D76" s="1"/>
      <c r="E76" s="1"/>
      <c r="F76" s="1"/>
      <c r="G76" s="1"/>
      <c r="H76" s="1"/>
      <c r="I76" s="1"/>
      <c r="J76" s="1"/>
      <c r="K76" s="80"/>
    </row>
    <row r="77" customFormat="false" ht="13" hidden="false" customHeight="false" outlineLevel="0" collapsed="false">
      <c r="A77" s="79" t="s">
        <v>140</v>
      </c>
      <c r="B77" s="79"/>
      <c r="C77" s="79"/>
      <c r="D77" s="1" t="s">
        <v>141</v>
      </c>
      <c r="E77" s="1"/>
      <c r="F77" s="1"/>
      <c r="G77" s="1"/>
      <c r="H77" s="1"/>
      <c r="I77" s="1"/>
      <c r="J77" s="1"/>
      <c r="K77" s="80"/>
    </row>
    <row r="78" customFormat="false" ht="13" hidden="false" customHeight="false" outlineLevel="0" collapsed="false">
      <c r="A78" s="10"/>
      <c r="B78" s="10"/>
      <c r="C78" s="10"/>
      <c r="D78" s="1"/>
      <c r="E78" s="1"/>
      <c r="F78" s="1"/>
      <c r="G78" s="1"/>
      <c r="H78" s="1"/>
      <c r="I78" s="1"/>
      <c r="J78" s="1"/>
      <c r="K78" s="80"/>
    </row>
    <row r="79" customFormat="false" ht="13" hidden="false" customHeight="false" outlineLevel="0" collapsed="false">
      <c r="A79" s="79" t="s">
        <v>142</v>
      </c>
      <c r="B79" s="79"/>
      <c r="C79" s="79"/>
      <c r="D79" s="1" t="s">
        <v>143</v>
      </c>
      <c r="E79" s="1"/>
      <c r="F79" s="1"/>
      <c r="G79" s="1"/>
      <c r="H79" s="1"/>
      <c r="I79" s="1"/>
      <c r="J79" s="1"/>
      <c r="K79" s="80"/>
    </row>
    <row r="80" customFormat="false" ht="13" hidden="false" customHeight="false" outlineLevel="0" collapsed="false">
      <c r="A80" s="10"/>
      <c r="B80" s="10"/>
      <c r="C80" s="10"/>
      <c r="D80" s="1"/>
      <c r="E80" s="1"/>
      <c r="F80" s="1"/>
      <c r="G80" s="1"/>
      <c r="H80" s="1"/>
      <c r="I80" s="1"/>
      <c r="J80" s="1"/>
      <c r="K80" s="80"/>
    </row>
    <row r="81" customFormat="false" ht="13" hidden="false" customHeight="false" outlineLevel="0" collapsed="false">
      <c r="A81" s="79" t="s">
        <v>144</v>
      </c>
      <c r="B81" s="80"/>
      <c r="C81" s="80"/>
      <c r="D81" s="1" t="s">
        <v>145</v>
      </c>
      <c r="E81" s="80"/>
      <c r="F81" s="80"/>
      <c r="G81" s="80"/>
      <c r="H81" s="80"/>
      <c r="I81" s="80"/>
      <c r="J81" s="80"/>
      <c r="K81" s="80"/>
    </row>
    <row r="82" customFormat="false" ht="13" hidden="false" customHeight="false" outlineLevel="0" collapsed="false">
      <c r="A82" s="10"/>
      <c r="B82" s="10"/>
      <c r="C82" s="10"/>
      <c r="D82" s="1"/>
      <c r="E82" s="1"/>
      <c r="F82" s="1"/>
      <c r="G82" s="1"/>
      <c r="H82" s="1"/>
      <c r="I82" s="1"/>
      <c r="J82" s="1"/>
      <c r="K82" s="80"/>
    </row>
    <row r="83" customFormat="false" ht="13" hidden="false" customHeight="false" outlineLevel="0" collapsed="false">
      <c r="A83" s="79" t="s">
        <v>146</v>
      </c>
      <c r="B83" s="80"/>
      <c r="C83" s="80"/>
      <c r="D83" s="1" t="s">
        <v>147</v>
      </c>
      <c r="E83" s="80"/>
      <c r="F83" s="80"/>
      <c r="G83" s="80"/>
      <c r="H83" s="80"/>
      <c r="I83" s="80"/>
      <c r="J83" s="80"/>
      <c r="K83" s="80"/>
    </row>
    <row r="84" customFormat="false" ht="13" hidden="false" customHeight="false" outlineLevel="0" collapsed="false">
      <c r="A84" s="10"/>
      <c r="B84" s="10"/>
      <c r="C84" s="10"/>
      <c r="D84" s="1"/>
      <c r="E84" s="1"/>
      <c r="F84" s="1"/>
      <c r="G84" s="1"/>
      <c r="H84" s="1"/>
      <c r="I84" s="1"/>
      <c r="J84" s="1"/>
      <c r="K84" s="80"/>
    </row>
    <row r="85" customFormat="false" ht="13" hidden="false" customHeight="false" outlineLevel="0" collapsed="false">
      <c r="A85" s="10" t="s">
        <v>148</v>
      </c>
      <c r="B85" s="10"/>
      <c r="C85" s="10"/>
      <c r="D85" s="1" t="s">
        <v>149</v>
      </c>
      <c r="E85" s="1"/>
      <c r="F85" s="1"/>
      <c r="G85" s="1"/>
      <c r="H85" s="1"/>
      <c r="I85" s="1"/>
      <c r="J85" s="1"/>
      <c r="K85" s="80"/>
    </row>
    <row r="86" customFormat="false" ht="13" hidden="false" customHeight="false" outlineLevel="0" collapsed="false">
      <c r="A86" s="10"/>
      <c r="B86" s="10"/>
      <c r="C86" s="10"/>
      <c r="D86" s="1"/>
      <c r="E86" s="1"/>
      <c r="F86" s="1"/>
      <c r="G86" s="1"/>
      <c r="H86" s="1"/>
      <c r="I86" s="1"/>
      <c r="J86" s="1"/>
      <c r="K86" s="80"/>
    </row>
    <row r="87" customFormat="false" ht="13" hidden="false" customHeight="false" outlineLevel="0" collapsed="false">
      <c r="A87" s="79" t="s">
        <v>150</v>
      </c>
      <c r="B87" s="80"/>
      <c r="C87" s="80"/>
      <c r="D87" s="1" t="s">
        <v>151</v>
      </c>
      <c r="E87" s="80"/>
      <c r="F87" s="80"/>
      <c r="G87" s="80"/>
      <c r="H87" s="80"/>
      <c r="I87" s="80"/>
      <c r="J87" s="80"/>
      <c r="K87" s="80"/>
    </row>
    <row r="88" customFormat="false" ht="13" hidden="false" customHeight="false" outlineLevel="0" collapsed="false">
      <c r="A88" s="10"/>
      <c r="B88" s="10"/>
      <c r="C88" s="10"/>
      <c r="D88" s="1"/>
      <c r="E88" s="1"/>
      <c r="F88" s="1"/>
      <c r="G88" s="1"/>
      <c r="H88" s="1"/>
      <c r="I88" s="1"/>
      <c r="J88" s="1"/>
      <c r="K88" s="80"/>
    </row>
    <row r="89" customFormat="false" ht="13" hidden="false" customHeight="false" outlineLevel="0" collapsed="false">
      <c r="A89" s="79" t="s">
        <v>152</v>
      </c>
      <c r="B89" s="80"/>
      <c r="C89" s="80"/>
      <c r="D89" s="1" t="s">
        <v>153</v>
      </c>
      <c r="E89" s="80"/>
      <c r="F89" s="80"/>
      <c r="G89" s="80"/>
      <c r="H89" s="80"/>
      <c r="I89" s="80"/>
      <c r="J89" s="80"/>
      <c r="K89" s="80"/>
    </row>
    <row r="90" customFormat="false" ht="12.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3" hidden="false" customHeight="false" outlineLevel="0" collapsed="false">
      <c r="A91" s="79" t="s">
        <v>154</v>
      </c>
      <c r="B91" s="80"/>
      <c r="C91" s="80"/>
      <c r="D91" s="1" t="s">
        <v>155</v>
      </c>
      <c r="E91" s="80"/>
      <c r="F91" s="80"/>
      <c r="G91" s="80"/>
      <c r="H91" s="80"/>
      <c r="I91" s="80"/>
      <c r="J91" s="80"/>
      <c r="K91" s="80"/>
    </row>
    <row r="92" customFormat="false" ht="12.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  <c r="K92" s="80"/>
    </row>
  </sheetData>
  <mergeCells count="10">
    <mergeCell ref="A4:P4"/>
    <mergeCell ref="A5:P5"/>
    <mergeCell ref="A6:P6"/>
    <mergeCell ref="A8:P8"/>
    <mergeCell ref="L12:O12"/>
    <mergeCell ref="E42:K42"/>
    <mergeCell ref="E45:K45"/>
    <mergeCell ref="A59:R59"/>
    <mergeCell ref="A63:C63"/>
    <mergeCell ref="A65:C65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3" min="2" style="0" width="21.81"/>
    <col collapsed="false" customWidth="true" hidden="false" outlineLevel="0" max="15" min="4" style="0" width="4.72"/>
    <col collapsed="false" customWidth="true" hidden="false" outlineLevel="0" max="16" min="16" style="0" width="6.26"/>
    <col collapsed="false" customWidth="true" hidden="false" outlineLevel="0" max="17" min="17" style="0" width="8.44"/>
    <col collapsed="false" customWidth="true" hidden="false" outlineLevel="0" max="18" min="18" style="0" width="12.44"/>
    <col collapsed="false" customWidth="true" hidden="false" outlineLevel="0" max="19" min="19" style="0" width="13.17"/>
  </cols>
  <sheetData>
    <row r="1" customFormat="false" ht="15.5" hidden="false" customHeight="true" outlineLevel="0" collapsed="false">
      <c r="A1" s="85" t="s">
        <v>15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customFormat="false" ht="15.5" hidden="false" customHeight="true" outlineLevel="0" collapsed="false">
      <c r="A2" s="85" t="s">
        <v>15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</row>
    <row r="3" customFormat="false" ht="15.5" hidden="false" customHeight="true" outlineLevel="0" collapsed="false">
      <c r="A3" s="85" t="s">
        <v>15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customFormat="false" ht="14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6"/>
      <c r="S4" s="87"/>
    </row>
    <row r="5" customFormat="false" ht="14" hidden="false" customHeight="false" outlineLevel="0" collapsed="false">
      <c r="A5" s="86" t="s">
        <v>159</v>
      </c>
      <c r="B5" s="88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6" t="s">
        <v>160</v>
      </c>
      <c r="Q5" s="87"/>
      <c r="R5" s="86"/>
      <c r="S5" s="87"/>
    </row>
    <row r="6" customFormat="false" ht="14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customFormat="false" ht="27.75" hidden="false" customHeight="true" outlineLevel="0" collapsed="false">
      <c r="A7" s="89" t="s">
        <v>161</v>
      </c>
      <c r="B7" s="89" t="s">
        <v>162</v>
      </c>
      <c r="C7" s="89" t="s">
        <v>163</v>
      </c>
      <c r="D7" s="89" t="s">
        <v>164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 t="s">
        <v>165</v>
      </c>
      <c r="R7" s="89"/>
      <c r="S7" s="89"/>
    </row>
    <row r="8" customFormat="false" ht="52" hidden="false" customHeight="false" outlineLevel="0" collapsed="false">
      <c r="A8" s="89"/>
      <c r="B8" s="89"/>
      <c r="C8" s="89"/>
      <c r="D8" s="89" t="s">
        <v>166</v>
      </c>
      <c r="E8" s="89" t="s">
        <v>167</v>
      </c>
      <c r="F8" s="89" t="s">
        <v>168</v>
      </c>
      <c r="G8" s="89" t="s">
        <v>169</v>
      </c>
      <c r="H8" s="89" t="s">
        <v>170</v>
      </c>
      <c r="I8" s="89" t="s">
        <v>171</v>
      </c>
      <c r="J8" s="89" t="s">
        <v>172</v>
      </c>
      <c r="K8" s="89" t="s">
        <v>173</v>
      </c>
      <c r="L8" s="89" t="s">
        <v>174</v>
      </c>
      <c r="M8" s="89" t="s">
        <v>175</v>
      </c>
      <c r="N8" s="89" t="s">
        <v>176</v>
      </c>
      <c r="O8" s="89" t="s">
        <v>177</v>
      </c>
      <c r="P8" s="89" t="s">
        <v>178</v>
      </c>
      <c r="Q8" s="89" t="s">
        <v>179</v>
      </c>
      <c r="R8" s="89" t="s">
        <v>180</v>
      </c>
      <c r="S8" s="89" t="s">
        <v>181</v>
      </c>
    </row>
    <row r="9" customFormat="false" ht="13" hidden="false" customHeight="true" outlineLevel="0" collapsed="false">
      <c r="A9" s="90" t="s">
        <v>182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1"/>
    </row>
    <row r="10" customFormat="false" ht="14" hidden="false" customHeight="false" outlineLevel="0" collapsed="false">
      <c r="A10" s="92"/>
      <c r="B10" s="93"/>
      <c r="C10" s="93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 t="n">
        <v>0</v>
      </c>
      <c r="Q10" s="94" t="n">
        <v>0</v>
      </c>
      <c r="R10" s="94" t="n">
        <f aca="false">P10-Q10</f>
        <v>0</v>
      </c>
      <c r="S10" s="95" t="e">
        <f aca="false">Q10/P10</f>
        <v>#DIV/0!</v>
      </c>
    </row>
    <row r="11" customFormat="false" ht="14" hidden="false" customHeight="false" outlineLevel="0" collapsed="false">
      <c r="A11" s="92"/>
      <c r="B11" s="92"/>
      <c r="C11" s="92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 t="n">
        <f aca="false">D11+E11+F11+G11+H11+I11+J11+K11+L11+M11+N11+O11</f>
        <v>0</v>
      </c>
      <c r="Q11" s="94" t="n">
        <v>0</v>
      </c>
      <c r="R11" s="94" t="n">
        <f aca="false">P11-Q11</f>
        <v>0</v>
      </c>
      <c r="S11" s="95" t="e">
        <f aca="false">Q11/P11</f>
        <v>#DIV/0!</v>
      </c>
    </row>
    <row r="12" customFormat="false" ht="14" hidden="false" customHeight="false" outlineLevel="0" collapsed="false">
      <c r="A12" s="92"/>
      <c r="B12" s="92"/>
      <c r="C12" s="92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 t="n">
        <f aca="false">D12+E12+F12+G12+H12+I12+J12+K12+L12+M12+N12+O12</f>
        <v>0</v>
      </c>
      <c r="Q12" s="94" t="n">
        <v>0</v>
      </c>
      <c r="R12" s="94" t="n">
        <f aca="false">P12-Q12</f>
        <v>0</v>
      </c>
      <c r="S12" s="95" t="e">
        <f aca="false">Q12/P12</f>
        <v>#DIV/0!</v>
      </c>
    </row>
    <row r="13" customFormat="false" ht="13" hidden="false" customHeight="true" outlineLevel="0" collapsed="false">
      <c r="A13" s="90" t="s">
        <v>18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</row>
    <row r="14" customFormat="false" ht="14" hidden="false" customHeight="false" outlineLevel="0" collapsed="false">
      <c r="A14" s="96"/>
      <c r="B14" s="96"/>
      <c r="C14" s="93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 t="n">
        <v>0</v>
      </c>
      <c r="Q14" s="94" t="n">
        <v>0</v>
      </c>
      <c r="R14" s="94" t="n">
        <f aca="false">P14-Q14</f>
        <v>0</v>
      </c>
      <c r="S14" s="95" t="e">
        <f aca="false">Q14/P14</f>
        <v>#DIV/0!</v>
      </c>
    </row>
    <row r="15" customFormat="false" ht="14" hidden="false" customHeight="false" outlineLevel="0" collapsed="false">
      <c r="A15" s="96"/>
      <c r="B15" s="96"/>
      <c r="C15" s="93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 t="n">
        <v>0</v>
      </c>
      <c r="Q15" s="94" t="n">
        <v>0</v>
      </c>
      <c r="R15" s="94" t="n">
        <f aca="false">P15-Q15</f>
        <v>0</v>
      </c>
      <c r="S15" s="95" t="e">
        <f aca="false">Q15/P15</f>
        <v>#DIV/0!</v>
      </c>
    </row>
    <row r="16" customFormat="false" ht="14" hidden="false" customHeight="false" outlineLevel="0" collapsed="false">
      <c r="A16" s="96"/>
      <c r="B16" s="96"/>
      <c r="C16" s="93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 t="n">
        <v>0</v>
      </c>
      <c r="Q16" s="94" t="n">
        <v>0</v>
      </c>
      <c r="R16" s="94" t="n">
        <f aca="false">P16-Q16</f>
        <v>0</v>
      </c>
      <c r="S16" s="95" t="e">
        <f aca="false">Q16/P16</f>
        <v>#DIV/0!</v>
      </c>
    </row>
    <row r="17" customFormat="false" ht="13" hidden="false" customHeight="true" outlineLevel="0" collapsed="false">
      <c r="A17" s="90" t="s">
        <v>18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</row>
    <row r="18" customFormat="false" ht="14" hidden="false" customHeight="false" outlineLevel="0" collapsed="false">
      <c r="A18" s="96"/>
      <c r="B18" s="96"/>
      <c r="C18" s="93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 t="n">
        <v>0</v>
      </c>
      <c r="Q18" s="94" t="n">
        <v>0</v>
      </c>
      <c r="R18" s="94" t="n">
        <f aca="false">P18-Q18</f>
        <v>0</v>
      </c>
      <c r="S18" s="95" t="e">
        <f aca="false">Q18/P18</f>
        <v>#DIV/0!</v>
      </c>
    </row>
    <row r="19" customFormat="false" ht="14" hidden="false" customHeight="false" outlineLevel="0" collapsed="false">
      <c r="A19" s="96"/>
      <c r="B19" s="96"/>
      <c r="C19" s="93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 t="n">
        <v>0</v>
      </c>
      <c r="Q19" s="94" t="n">
        <v>0</v>
      </c>
      <c r="R19" s="94" t="n">
        <f aca="false">P19-Q19</f>
        <v>0</v>
      </c>
      <c r="S19" s="95" t="e">
        <f aca="false">Q19/P19</f>
        <v>#DIV/0!</v>
      </c>
    </row>
    <row r="20" customFormat="false" ht="14" hidden="false" customHeight="false" outlineLevel="0" collapsed="false">
      <c r="A20" s="96"/>
      <c r="B20" s="96"/>
      <c r="C20" s="93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 t="n">
        <v>0</v>
      </c>
      <c r="Q20" s="94" t="n">
        <v>0</v>
      </c>
      <c r="R20" s="94" t="n">
        <f aca="false">P20-Q20</f>
        <v>0</v>
      </c>
      <c r="S20" s="95" t="e">
        <f aca="false">Q20/P20</f>
        <v>#DIV/0!</v>
      </c>
    </row>
    <row r="21" customFormat="false" ht="17.25" hidden="false" customHeight="true" outlineLevel="0" collapsed="false">
      <c r="A21" s="90" t="s">
        <v>185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</row>
    <row r="22" customFormat="false" ht="14" hidden="false" customHeight="false" outlineLevel="0" collapsed="false">
      <c r="A22" s="96"/>
      <c r="B22" s="96"/>
      <c r="C22" s="93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 t="n">
        <v>0</v>
      </c>
      <c r="Q22" s="94" t="n">
        <v>0</v>
      </c>
      <c r="R22" s="94" t="n">
        <f aca="false">P22-Q22</f>
        <v>0</v>
      </c>
      <c r="S22" s="95" t="e">
        <f aca="false">Q22/P22</f>
        <v>#DIV/0!</v>
      </c>
    </row>
    <row r="23" customFormat="false" ht="14" hidden="false" customHeight="false" outlineLevel="0" collapsed="false">
      <c r="A23" s="96"/>
      <c r="B23" s="96"/>
      <c r="C23" s="93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 t="n">
        <v>0</v>
      </c>
      <c r="Q23" s="94" t="n">
        <v>0</v>
      </c>
      <c r="R23" s="94" t="n">
        <f aca="false">P23-Q23</f>
        <v>0</v>
      </c>
      <c r="S23" s="95" t="e">
        <f aca="false">Q23/P23</f>
        <v>#DIV/0!</v>
      </c>
    </row>
    <row r="24" customFormat="false" ht="14" hidden="false" customHeight="false" outlineLevel="0" collapsed="false">
      <c r="A24" s="96"/>
      <c r="B24" s="96"/>
      <c r="C24" s="93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 t="n">
        <v>0</v>
      </c>
      <c r="Q24" s="94" t="n">
        <v>0</v>
      </c>
      <c r="R24" s="94" t="n">
        <f aca="false">P24-Q24</f>
        <v>0</v>
      </c>
      <c r="S24" s="95" t="e">
        <f aca="false">Q24/P24</f>
        <v>#DIV/0!</v>
      </c>
    </row>
    <row r="25" customFormat="false" ht="13" hidden="false" customHeight="true" outlineLevel="0" collapsed="false">
      <c r="A25" s="90" t="s">
        <v>18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14" hidden="false" customHeight="false" outlineLevel="0" collapsed="false">
      <c r="A26" s="96"/>
      <c r="B26" s="96"/>
      <c r="C26" s="93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 t="n">
        <v>0</v>
      </c>
      <c r="Q26" s="94" t="n">
        <v>0</v>
      </c>
      <c r="R26" s="94" t="n">
        <f aca="false">P26-Q26</f>
        <v>0</v>
      </c>
      <c r="S26" s="95" t="e">
        <f aca="false">Q26/P26</f>
        <v>#DIV/0!</v>
      </c>
    </row>
    <row r="27" customFormat="false" ht="14" hidden="false" customHeight="false" outlineLevel="0" collapsed="false">
      <c r="A27" s="96"/>
      <c r="B27" s="96"/>
      <c r="C27" s="93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 t="n">
        <v>0</v>
      </c>
      <c r="Q27" s="94" t="n">
        <v>0</v>
      </c>
      <c r="R27" s="94" t="n">
        <f aca="false">P27-Q27</f>
        <v>0</v>
      </c>
      <c r="S27" s="95" t="e">
        <f aca="false">Q27/P27</f>
        <v>#DIV/0!</v>
      </c>
    </row>
    <row r="28" customFormat="false" ht="14" hidden="false" customHeight="false" outlineLevel="0" collapsed="false">
      <c r="A28" s="96"/>
      <c r="B28" s="96"/>
      <c r="C28" s="93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 t="n">
        <v>0</v>
      </c>
      <c r="Q28" s="94" t="n">
        <v>0</v>
      </c>
      <c r="R28" s="94" t="n">
        <f aca="false">P28-Q28</f>
        <v>0</v>
      </c>
      <c r="S28" s="95" t="e">
        <f aca="false">Q28/P28</f>
        <v>#DIV/0!</v>
      </c>
    </row>
    <row r="29" customFormat="false" ht="16.5" hidden="false" customHeight="true" outlineLevel="0" collapsed="false">
      <c r="A29" s="90" t="s">
        <v>18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</row>
    <row r="30" customFormat="false" ht="14" hidden="false" customHeight="false" outlineLevel="0" collapsed="false">
      <c r="A30" s="96"/>
      <c r="B30" s="96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 t="n">
        <v>0</v>
      </c>
      <c r="Q30" s="94" t="n">
        <v>0</v>
      </c>
      <c r="R30" s="97" t="n">
        <f aca="false">P30-Q30</f>
        <v>0</v>
      </c>
      <c r="S30" s="95" t="e">
        <f aca="false">Q30/P30</f>
        <v>#DIV/0!</v>
      </c>
    </row>
    <row r="31" customFormat="false" ht="14" hidden="false" customHeight="false" outlineLevel="0" collapsed="false">
      <c r="A31" s="96"/>
      <c r="B31" s="96"/>
      <c r="C31" s="93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 t="n">
        <v>0</v>
      </c>
      <c r="Q31" s="94" t="n">
        <v>0</v>
      </c>
      <c r="R31" s="97" t="n">
        <f aca="false">P31-Q31</f>
        <v>0</v>
      </c>
      <c r="S31" s="95" t="e">
        <f aca="false">Q31/P31</f>
        <v>#DIV/0!</v>
      </c>
    </row>
    <row r="32" customFormat="false" ht="14" hidden="false" customHeight="false" outlineLevel="0" collapsed="false">
      <c r="A32" s="96"/>
      <c r="B32" s="96"/>
      <c r="C32" s="93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 t="n">
        <v>0</v>
      </c>
      <c r="Q32" s="94" t="n">
        <v>0</v>
      </c>
      <c r="R32" s="97" t="n">
        <f aca="false">P32-Q32</f>
        <v>0</v>
      </c>
      <c r="S32" s="95" t="e">
        <f aca="false">Q32/P32</f>
        <v>#DIV/0!</v>
      </c>
    </row>
    <row r="33" customFormat="false" ht="14" hidden="false" customHeight="false" outlineLevel="0" collapsed="false">
      <c r="A33" s="98" t="s">
        <v>188</v>
      </c>
      <c r="B33" s="98"/>
      <c r="C33" s="98"/>
      <c r="D33" s="98" t="n">
        <f aca="false">SUM(D9:D13)</f>
        <v>0</v>
      </c>
      <c r="E33" s="98" t="n">
        <f aca="false">SUM(E9:E13)</f>
        <v>0</v>
      </c>
      <c r="F33" s="98" t="n">
        <f aca="false">SUM(F9:F13)</f>
        <v>0</v>
      </c>
      <c r="G33" s="98" t="n">
        <f aca="false">SUM(G9:G13)</f>
        <v>0</v>
      </c>
      <c r="H33" s="98" t="n">
        <f aca="false">SUM(H9:H13)</f>
        <v>0</v>
      </c>
      <c r="I33" s="98" t="n">
        <f aca="false">SUM(I9:I13)</f>
        <v>0</v>
      </c>
      <c r="J33" s="98" t="n">
        <f aca="false">SUM(J9:J13)</f>
        <v>0</v>
      </c>
      <c r="K33" s="98" t="n">
        <f aca="false">SUM(K9:K13)</f>
        <v>0</v>
      </c>
      <c r="L33" s="98" t="n">
        <f aca="false">SUM(L9:L13)</f>
        <v>0</v>
      </c>
      <c r="M33" s="98" t="n">
        <f aca="false">SUM(M9:M13)</f>
        <v>0</v>
      </c>
      <c r="N33" s="98" t="n">
        <f aca="false">SUM(N9:N13)</f>
        <v>0</v>
      </c>
      <c r="O33" s="98" t="n">
        <f aca="false">SUM(O9:O13)</f>
        <v>0</v>
      </c>
      <c r="P33" s="98" t="n">
        <f aca="false">D33+E33+F33+G33+H33+I33+J33+K33+L33+M33+N33+O33</f>
        <v>0</v>
      </c>
      <c r="Q33" s="98" t="n">
        <f aca="false">SUM(Q9:Q13)</f>
        <v>0</v>
      </c>
      <c r="R33" s="98" t="n">
        <f aca="false">P33-Q33</f>
        <v>0</v>
      </c>
      <c r="S33" s="95" t="e">
        <f aca="false">Q33/P33</f>
        <v>#DIV/0!</v>
      </c>
    </row>
    <row r="34" customFormat="false" ht="14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</row>
    <row r="35" customFormat="false" ht="14" hidden="false" customHeight="false" outlineLevel="0" collapsed="false">
      <c r="A35" s="99" t="s">
        <v>189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</row>
    <row r="36" customFormat="false" ht="14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14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</row>
    <row r="38" customFormat="false" ht="14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</row>
    <row r="39" customFormat="false" ht="14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</row>
    <row r="40" customFormat="false" ht="14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</row>
    <row r="41" customFormat="false" ht="14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</row>
    <row r="42" customFormat="false" ht="14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  <row r="43" customFormat="false" ht="14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</row>
    <row r="44" customFormat="false" ht="14" hidden="false" customHeight="false" outlineLevel="0" collapsed="false">
      <c r="A44" s="101" t="s">
        <v>190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</row>
    <row r="45" customFormat="false" ht="14" hidden="false" customHeight="false" outlineLevel="0" collapsed="false">
      <c r="A45" s="101" t="n">
        <v>1</v>
      </c>
      <c r="B45" s="102" t="s">
        <v>191</v>
      </c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4" hidden="false" customHeight="false" outlineLevel="0" collapsed="false">
      <c r="A46" s="101" t="n">
        <v>2</v>
      </c>
      <c r="B46" s="102" t="s">
        <v>19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4" hidden="false" customHeight="false" outlineLevel="0" collapsed="false">
      <c r="A47" s="101" t="n">
        <v>3</v>
      </c>
      <c r="B47" s="102" t="s">
        <v>193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4" hidden="false" customHeight="false" outlineLevel="0" collapsed="false">
      <c r="A48" s="101" t="n">
        <v>4</v>
      </c>
      <c r="B48" s="102" t="s">
        <v>194</v>
      </c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49.5" hidden="false" customHeight="true" outlineLevel="0" collapsed="false">
      <c r="A49" s="101" t="n">
        <v>5</v>
      </c>
      <c r="B49" s="102" t="s">
        <v>195</v>
      </c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4" hidden="false" customHeight="false" outlineLevel="0" collapsed="false">
      <c r="A50" s="101" t="n">
        <v>6</v>
      </c>
      <c r="B50" s="102" t="s">
        <v>196</v>
      </c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4" hidden="false" customHeight="false" outlineLevel="0" collapsed="false">
      <c r="A51" s="101" t="n">
        <v>7</v>
      </c>
      <c r="B51" s="102" t="s">
        <v>197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4" hidden="false" customHeight="false" outlineLevel="0" collapsed="false">
      <c r="A52" s="101" t="n">
        <v>8</v>
      </c>
      <c r="B52" s="102" t="s">
        <v>198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4" hidden="false" customHeight="false" outlineLevel="0" collapsed="false">
      <c r="A53" s="101" t="n">
        <v>9</v>
      </c>
      <c r="B53" s="102" t="s">
        <v>199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4" hidden="false" customHeight="false" outlineLevel="0" collapsed="false">
      <c r="A54" s="101" t="n">
        <v>10</v>
      </c>
      <c r="B54" s="102" t="s">
        <v>200</v>
      </c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4" hidden="false" customHeight="false" outlineLevel="0" collapsed="false">
      <c r="A55" s="101" t="n">
        <v>11</v>
      </c>
      <c r="B55" s="102" t="s">
        <v>201</v>
      </c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30.75" hidden="false" customHeight="true" outlineLevel="0" collapsed="false">
      <c r="A56" s="101" t="n">
        <v>12</v>
      </c>
      <c r="B56" s="102" t="s">
        <v>202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4" hidden="false" customHeight="false" outlineLevel="0" collapsed="false">
      <c r="A57" s="101" t="n">
        <v>13</v>
      </c>
      <c r="B57" s="102" t="s">
        <v>203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32.25" hidden="false" customHeight="true" outlineLevel="0" collapsed="false">
      <c r="A58" s="101" t="n">
        <v>14</v>
      </c>
      <c r="B58" s="102" t="s">
        <v>204</v>
      </c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4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</row>
    <row r="60" customFormat="false" ht="14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</row>
    <row r="61" customFormat="false" ht="14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14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14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</row>
    <row r="64" customFormat="false" ht="14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</row>
  </sheetData>
  <mergeCells count="31">
    <mergeCell ref="A1:S1"/>
    <mergeCell ref="A2:S2"/>
    <mergeCell ref="A3:S3"/>
    <mergeCell ref="A7:A8"/>
    <mergeCell ref="B7:B8"/>
    <mergeCell ref="C7:C8"/>
    <mergeCell ref="D7:P7"/>
    <mergeCell ref="Q7:S7"/>
    <mergeCell ref="A9:S9"/>
    <mergeCell ref="A13:S13"/>
    <mergeCell ref="A17:S17"/>
    <mergeCell ref="A21:S21"/>
    <mergeCell ref="A25:S25"/>
    <mergeCell ref="A29:S29"/>
    <mergeCell ref="A33:B33"/>
    <mergeCell ref="A35:S35"/>
    <mergeCell ref="A44:S44"/>
    <mergeCell ref="B45:S45"/>
    <mergeCell ref="B46:S46"/>
    <mergeCell ref="B47:S47"/>
    <mergeCell ref="B48:S48"/>
    <mergeCell ref="B49:S49"/>
    <mergeCell ref="B50:S50"/>
    <mergeCell ref="B51:S51"/>
    <mergeCell ref="B52:S52"/>
    <mergeCell ref="B53:S53"/>
    <mergeCell ref="B54:S54"/>
    <mergeCell ref="B55:S55"/>
    <mergeCell ref="B56:S56"/>
    <mergeCell ref="B57:S57"/>
    <mergeCell ref="B58:S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3"/>
  <sheetViews>
    <sheetView showFormulas="false" showGridLines="true" showRowColHeaders="true" showZeros="true" rightToLeft="false" tabSelected="false" showOutlineSymbols="true" defaultGridColor="true" view="normal" topLeftCell="A1215" colorId="64" zoomScale="100" zoomScaleNormal="100" zoomScalePageLayoutView="100" workbookViewId="0">
      <selection pane="topLeft" activeCell="C1235" activeCellId="0" sqref="C1235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124.44"/>
  </cols>
  <sheetData>
    <row r="1" customFormat="false" ht="12.5" hidden="false" customHeight="false" outlineLevel="0" collapsed="false">
      <c r="A1" s="0" t="s">
        <v>205</v>
      </c>
      <c r="B1" s="0" t="s">
        <v>206</v>
      </c>
      <c r="C1" s="0" t="s">
        <v>207</v>
      </c>
      <c r="D1" s="0" t="s">
        <v>208</v>
      </c>
      <c r="E1" s="0" t="s">
        <v>209</v>
      </c>
      <c r="F1" s="0" t="s">
        <v>210</v>
      </c>
      <c r="G1" s="0" t="s">
        <v>211</v>
      </c>
      <c r="H1" s="0" t="s">
        <v>212</v>
      </c>
      <c r="I1" s="0" t="s">
        <v>213</v>
      </c>
      <c r="J1" s="0" t="s">
        <v>214</v>
      </c>
      <c r="K1" s="0" t="s">
        <v>215</v>
      </c>
      <c r="L1" s="0" t="s">
        <v>216</v>
      </c>
      <c r="M1" s="0" t="s">
        <v>217</v>
      </c>
      <c r="N1" s="0" t="s">
        <v>218</v>
      </c>
    </row>
    <row r="2" customFormat="false" ht="12.5" hidden="false" customHeight="false" outlineLevel="0" collapsed="false">
      <c r="B2" s="0" t="n">
        <v>1</v>
      </c>
      <c r="C2" s="0" t="s">
        <v>219</v>
      </c>
      <c r="D2" s="0" t="s">
        <v>220</v>
      </c>
      <c r="E2" s="0" t="s">
        <v>221</v>
      </c>
      <c r="F2" s="0" t="s">
        <v>222</v>
      </c>
    </row>
    <row r="3" customFormat="false" ht="12.5" hidden="false" customHeight="false" outlineLevel="0" collapsed="false">
      <c r="B3" s="0" t="n">
        <v>1.1</v>
      </c>
      <c r="C3" s="0" t="s">
        <v>223</v>
      </c>
      <c r="D3" s="0" t="s">
        <v>220</v>
      </c>
      <c r="E3" s="0" t="s">
        <v>221</v>
      </c>
      <c r="F3" s="0" t="s">
        <v>222</v>
      </c>
    </row>
    <row r="4" customFormat="false" ht="12.5" hidden="false" customHeight="false" outlineLevel="0" collapsed="false">
      <c r="B4" s="0" t="s">
        <v>224</v>
      </c>
      <c r="C4" s="0" t="s">
        <v>225</v>
      </c>
      <c r="D4" s="0" t="s">
        <v>220</v>
      </c>
      <c r="E4" s="0" t="s">
        <v>221</v>
      </c>
      <c r="F4" s="0" t="s">
        <v>222</v>
      </c>
    </row>
    <row r="5" customFormat="false" ht="12.5" hidden="false" customHeight="false" outlineLevel="0" collapsed="false">
      <c r="A5" s="0" t="s">
        <v>226</v>
      </c>
      <c r="B5" s="0" t="s">
        <v>227</v>
      </c>
      <c r="C5" s="0" t="s">
        <v>228</v>
      </c>
      <c r="D5" s="0" t="s">
        <v>220</v>
      </c>
      <c r="E5" s="0" t="s">
        <v>221</v>
      </c>
      <c r="F5" s="0" t="s">
        <v>222</v>
      </c>
    </row>
    <row r="6" customFormat="false" ht="12.5" hidden="false" customHeight="false" outlineLevel="0" collapsed="false">
      <c r="A6" s="0" t="s">
        <v>226</v>
      </c>
      <c r="B6" s="0" t="s">
        <v>229</v>
      </c>
      <c r="C6" s="0" t="s">
        <v>230</v>
      </c>
      <c r="D6" s="0" t="s">
        <v>231</v>
      </c>
      <c r="E6" s="0" t="s">
        <v>221</v>
      </c>
      <c r="F6" s="0" t="s">
        <v>222</v>
      </c>
    </row>
    <row r="7" customFormat="false" ht="12.5" hidden="false" customHeight="false" outlineLevel="0" collapsed="false">
      <c r="A7" s="0" t="s">
        <v>226</v>
      </c>
      <c r="B7" s="0" t="s">
        <v>232</v>
      </c>
      <c r="C7" s="0" t="s">
        <v>233</v>
      </c>
      <c r="D7" s="0" t="s">
        <v>231</v>
      </c>
      <c r="E7" s="0" t="s">
        <v>221</v>
      </c>
      <c r="F7" s="0" t="s">
        <v>222</v>
      </c>
    </row>
    <row r="8" customFormat="false" ht="12.5" hidden="false" customHeight="false" outlineLevel="0" collapsed="false">
      <c r="A8" s="0" t="s">
        <v>226</v>
      </c>
      <c r="B8" s="0" t="s">
        <v>234</v>
      </c>
      <c r="C8" s="0" t="s">
        <v>235</v>
      </c>
      <c r="D8" s="0" t="s">
        <v>231</v>
      </c>
      <c r="E8" s="0" t="s">
        <v>236</v>
      </c>
      <c r="F8" s="0" t="s">
        <v>222</v>
      </c>
    </row>
    <row r="9" customFormat="false" ht="12.5" hidden="false" customHeight="false" outlineLevel="0" collapsed="false">
      <c r="A9" s="0" t="s">
        <v>237</v>
      </c>
      <c r="B9" s="0" t="s">
        <v>238</v>
      </c>
      <c r="C9" s="0" t="s">
        <v>239</v>
      </c>
      <c r="D9" s="0" t="s">
        <v>220</v>
      </c>
      <c r="E9" s="0" t="s">
        <v>221</v>
      </c>
      <c r="F9" s="0" t="s">
        <v>222</v>
      </c>
    </row>
    <row r="10" customFormat="false" ht="12.5" hidden="false" customHeight="false" outlineLevel="0" collapsed="false">
      <c r="A10" s="0" t="s">
        <v>237</v>
      </c>
      <c r="B10" s="0" t="s">
        <v>240</v>
      </c>
      <c r="C10" s="0" t="s">
        <v>241</v>
      </c>
      <c r="D10" s="0" t="s">
        <v>220</v>
      </c>
      <c r="E10" s="0" t="s">
        <v>236</v>
      </c>
      <c r="F10" s="0" t="s">
        <v>222</v>
      </c>
    </row>
    <row r="11" customFormat="false" ht="12.5" hidden="false" customHeight="false" outlineLevel="0" collapsed="false">
      <c r="A11" s="0" t="s">
        <v>237</v>
      </c>
      <c r="B11" s="0" t="s">
        <v>242</v>
      </c>
      <c r="C11" s="0" t="s">
        <v>243</v>
      </c>
      <c r="D11" s="0" t="s">
        <v>231</v>
      </c>
      <c r="E11" s="0" t="s">
        <v>236</v>
      </c>
      <c r="F11" s="0" t="s">
        <v>222</v>
      </c>
    </row>
    <row r="12" customFormat="false" ht="12.5" hidden="false" customHeight="false" outlineLevel="0" collapsed="false">
      <c r="A12" s="0" t="s">
        <v>237</v>
      </c>
      <c r="B12" s="0" t="s">
        <v>244</v>
      </c>
      <c r="C12" s="0" t="s">
        <v>245</v>
      </c>
      <c r="D12" s="0" t="s">
        <v>231</v>
      </c>
      <c r="E12" s="0" t="s">
        <v>236</v>
      </c>
      <c r="F12" s="0" t="s">
        <v>222</v>
      </c>
    </row>
    <row r="13" customFormat="false" ht="12.5" hidden="false" customHeight="false" outlineLevel="0" collapsed="false">
      <c r="A13" s="0" t="s">
        <v>237</v>
      </c>
      <c r="B13" s="0" t="s">
        <v>246</v>
      </c>
      <c r="C13" s="0" t="s">
        <v>247</v>
      </c>
      <c r="D13" s="0" t="s">
        <v>231</v>
      </c>
      <c r="E13" s="0" t="s">
        <v>236</v>
      </c>
      <c r="F13" s="0" t="s">
        <v>222</v>
      </c>
    </row>
    <row r="14" customFormat="false" ht="12.5" hidden="false" customHeight="false" outlineLevel="0" collapsed="false">
      <c r="A14" s="0" t="s">
        <v>237</v>
      </c>
      <c r="B14" s="0" t="s">
        <v>248</v>
      </c>
      <c r="C14" s="0" t="s">
        <v>249</v>
      </c>
      <c r="D14" s="0" t="s">
        <v>231</v>
      </c>
      <c r="E14" s="0" t="s">
        <v>236</v>
      </c>
      <c r="F14" s="0" t="s">
        <v>222</v>
      </c>
    </row>
    <row r="15" customFormat="false" ht="12.5" hidden="false" customHeight="false" outlineLevel="0" collapsed="false">
      <c r="A15" s="0" t="s">
        <v>237</v>
      </c>
      <c r="B15" s="0" t="s">
        <v>250</v>
      </c>
      <c r="C15" s="0" t="s">
        <v>251</v>
      </c>
      <c r="D15" s="0" t="s">
        <v>231</v>
      </c>
      <c r="E15" s="0" t="s">
        <v>236</v>
      </c>
      <c r="F15" s="0" t="s">
        <v>222</v>
      </c>
    </row>
    <row r="16" customFormat="false" ht="12.5" hidden="false" customHeight="false" outlineLevel="0" collapsed="false">
      <c r="A16" s="0" t="s">
        <v>237</v>
      </c>
      <c r="B16" s="0" t="s">
        <v>252</v>
      </c>
      <c r="C16" s="0" t="s">
        <v>253</v>
      </c>
      <c r="D16" s="0" t="s">
        <v>231</v>
      </c>
      <c r="E16" s="0" t="s">
        <v>236</v>
      </c>
      <c r="F16" s="0" t="s">
        <v>222</v>
      </c>
    </row>
    <row r="17" customFormat="false" ht="12.5" hidden="false" customHeight="false" outlineLevel="0" collapsed="false">
      <c r="A17" s="0" t="s">
        <v>237</v>
      </c>
      <c r="B17" s="0" t="s">
        <v>254</v>
      </c>
      <c r="C17" s="0" t="s">
        <v>255</v>
      </c>
      <c r="D17" s="0" t="s">
        <v>231</v>
      </c>
      <c r="E17" s="0" t="s">
        <v>221</v>
      </c>
      <c r="F17" s="0" t="s">
        <v>222</v>
      </c>
    </row>
    <row r="18" customFormat="false" ht="12.5" hidden="false" customHeight="false" outlineLevel="0" collapsed="false">
      <c r="A18" s="0" t="s">
        <v>237</v>
      </c>
      <c r="B18" s="0" t="s">
        <v>256</v>
      </c>
      <c r="C18" s="0" t="s">
        <v>257</v>
      </c>
      <c r="D18" s="0" t="s">
        <v>231</v>
      </c>
      <c r="E18" s="0" t="s">
        <v>221</v>
      </c>
      <c r="F18" s="0" t="s">
        <v>222</v>
      </c>
    </row>
    <row r="19" customFormat="false" ht="12.5" hidden="false" customHeight="false" outlineLevel="0" collapsed="false">
      <c r="A19" s="0" t="s">
        <v>237</v>
      </c>
      <c r="B19" s="0" t="s">
        <v>258</v>
      </c>
      <c r="C19" s="0" t="s">
        <v>259</v>
      </c>
      <c r="D19" s="0" t="s">
        <v>231</v>
      </c>
      <c r="E19" s="0" t="s">
        <v>221</v>
      </c>
      <c r="F19" s="0" t="s">
        <v>222</v>
      </c>
    </row>
    <row r="20" customFormat="false" ht="12.5" hidden="false" customHeight="false" outlineLevel="0" collapsed="false">
      <c r="A20" s="0" t="s">
        <v>237</v>
      </c>
      <c r="B20" s="0" t="s">
        <v>260</v>
      </c>
      <c r="C20" s="0" t="s">
        <v>261</v>
      </c>
      <c r="D20" s="0" t="s">
        <v>231</v>
      </c>
      <c r="E20" s="0" t="s">
        <v>221</v>
      </c>
      <c r="F20" s="0" t="s">
        <v>222</v>
      </c>
    </row>
    <row r="21" customFormat="false" ht="12.5" hidden="false" customHeight="false" outlineLevel="0" collapsed="false">
      <c r="A21" s="0" t="s">
        <v>237</v>
      </c>
      <c r="B21" s="0" t="s">
        <v>262</v>
      </c>
      <c r="C21" s="0" t="s">
        <v>263</v>
      </c>
      <c r="D21" s="0" t="s">
        <v>231</v>
      </c>
      <c r="E21" s="0" t="s">
        <v>221</v>
      </c>
      <c r="F21" s="0" t="s">
        <v>222</v>
      </c>
    </row>
    <row r="22" customFormat="false" ht="12.5" hidden="false" customHeight="false" outlineLevel="0" collapsed="false">
      <c r="A22" s="0" t="s">
        <v>237</v>
      </c>
      <c r="B22" s="0" t="s">
        <v>264</v>
      </c>
      <c r="C22" s="0" t="s">
        <v>265</v>
      </c>
      <c r="D22" s="0" t="s">
        <v>231</v>
      </c>
      <c r="E22" s="0" t="s">
        <v>221</v>
      </c>
      <c r="F22" s="0" t="s">
        <v>222</v>
      </c>
    </row>
    <row r="23" customFormat="false" ht="12.5" hidden="false" customHeight="false" outlineLevel="0" collapsed="false">
      <c r="A23" s="0" t="s">
        <v>237</v>
      </c>
      <c r="B23" s="0" t="s">
        <v>266</v>
      </c>
      <c r="C23" s="0" t="s">
        <v>267</v>
      </c>
      <c r="D23" s="0" t="s">
        <v>231</v>
      </c>
      <c r="E23" s="0" t="s">
        <v>221</v>
      </c>
      <c r="F23" s="0" t="s">
        <v>222</v>
      </c>
    </row>
    <row r="24" customFormat="false" ht="12.5" hidden="false" customHeight="false" outlineLevel="0" collapsed="false">
      <c r="A24" s="0" t="s">
        <v>237</v>
      </c>
      <c r="B24" s="0" t="s">
        <v>268</v>
      </c>
      <c r="C24" s="0" t="s">
        <v>269</v>
      </c>
      <c r="D24" s="0" t="s">
        <v>231</v>
      </c>
      <c r="E24" s="0" t="s">
        <v>221</v>
      </c>
      <c r="F24" s="0" t="s">
        <v>222</v>
      </c>
    </row>
    <row r="25" customFormat="false" ht="12.5" hidden="false" customHeight="false" outlineLevel="0" collapsed="false">
      <c r="A25" s="0" t="s">
        <v>237</v>
      </c>
      <c r="B25" s="0" t="s">
        <v>270</v>
      </c>
      <c r="C25" s="0" t="s">
        <v>271</v>
      </c>
      <c r="D25" s="0" t="s">
        <v>231</v>
      </c>
      <c r="E25" s="0" t="s">
        <v>221</v>
      </c>
      <c r="F25" s="0" t="s">
        <v>222</v>
      </c>
    </row>
    <row r="26" customFormat="false" ht="12.5" hidden="false" customHeight="false" outlineLevel="0" collapsed="false">
      <c r="A26" s="0" t="s">
        <v>237</v>
      </c>
      <c r="B26" s="0" t="s">
        <v>272</v>
      </c>
      <c r="C26" s="0" t="s">
        <v>273</v>
      </c>
      <c r="D26" s="0" t="s">
        <v>231</v>
      </c>
      <c r="E26" s="0" t="s">
        <v>221</v>
      </c>
      <c r="F26" s="0" t="s">
        <v>222</v>
      </c>
    </row>
    <row r="27" customFormat="false" ht="12.5" hidden="false" customHeight="false" outlineLevel="0" collapsed="false">
      <c r="A27" s="0" t="s">
        <v>237</v>
      </c>
      <c r="B27" s="0" t="s">
        <v>274</v>
      </c>
      <c r="C27" s="0" t="s">
        <v>275</v>
      </c>
      <c r="D27" s="0" t="s">
        <v>231</v>
      </c>
      <c r="E27" s="0" t="s">
        <v>221</v>
      </c>
      <c r="F27" s="0" t="s">
        <v>222</v>
      </c>
    </row>
    <row r="28" customFormat="false" ht="12.5" hidden="false" customHeight="false" outlineLevel="0" collapsed="false">
      <c r="A28" s="0" t="s">
        <v>237</v>
      </c>
      <c r="B28" s="0" t="s">
        <v>276</v>
      </c>
      <c r="C28" s="0" t="s">
        <v>277</v>
      </c>
      <c r="D28" s="0" t="s">
        <v>231</v>
      </c>
      <c r="E28" s="0" t="s">
        <v>221</v>
      </c>
      <c r="F28" s="0" t="s">
        <v>222</v>
      </c>
    </row>
    <row r="29" customFormat="false" ht="12.5" hidden="false" customHeight="false" outlineLevel="0" collapsed="false">
      <c r="A29" s="0" t="s">
        <v>237</v>
      </c>
      <c r="B29" s="0" t="s">
        <v>278</v>
      </c>
      <c r="C29" s="0" t="s">
        <v>279</v>
      </c>
      <c r="D29" s="0" t="s">
        <v>231</v>
      </c>
      <c r="E29" s="0" t="s">
        <v>221</v>
      </c>
      <c r="F29" s="0" t="s">
        <v>222</v>
      </c>
    </row>
    <row r="30" customFormat="false" ht="12.5" hidden="false" customHeight="false" outlineLevel="0" collapsed="false">
      <c r="A30" s="0" t="s">
        <v>237</v>
      </c>
      <c r="B30" s="0" t="s">
        <v>280</v>
      </c>
      <c r="C30" s="0" t="s">
        <v>281</v>
      </c>
      <c r="D30" s="0" t="s">
        <v>231</v>
      </c>
      <c r="E30" s="0" t="s">
        <v>236</v>
      </c>
      <c r="F30" s="0" t="s">
        <v>222</v>
      </c>
    </row>
    <row r="31" customFormat="false" ht="12.5" hidden="false" customHeight="false" outlineLevel="0" collapsed="false">
      <c r="A31" s="0" t="s">
        <v>237</v>
      </c>
      <c r="B31" s="0" t="s">
        <v>282</v>
      </c>
      <c r="C31" s="0" t="s">
        <v>283</v>
      </c>
      <c r="D31" s="0" t="s">
        <v>231</v>
      </c>
      <c r="E31" s="0" t="s">
        <v>236</v>
      </c>
      <c r="F31" s="0" t="s">
        <v>222</v>
      </c>
    </row>
    <row r="32" customFormat="false" ht="12.5" hidden="false" customHeight="false" outlineLevel="0" collapsed="false">
      <c r="A32" s="0" t="s">
        <v>237</v>
      </c>
      <c r="B32" s="0" t="s">
        <v>284</v>
      </c>
      <c r="C32" s="0" t="s">
        <v>285</v>
      </c>
      <c r="D32" s="0" t="s">
        <v>220</v>
      </c>
      <c r="E32" s="0" t="s">
        <v>236</v>
      </c>
      <c r="F32" s="0" t="s">
        <v>222</v>
      </c>
    </row>
    <row r="33" customFormat="false" ht="12.5" hidden="false" customHeight="false" outlineLevel="0" collapsed="false">
      <c r="A33" s="0" t="s">
        <v>237</v>
      </c>
      <c r="B33" s="0" t="s">
        <v>286</v>
      </c>
      <c r="C33" s="0" t="s">
        <v>287</v>
      </c>
      <c r="D33" s="0" t="s">
        <v>231</v>
      </c>
      <c r="E33" s="0" t="s">
        <v>236</v>
      </c>
      <c r="F33" s="0" t="s">
        <v>222</v>
      </c>
    </row>
    <row r="34" customFormat="false" ht="12.5" hidden="false" customHeight="false" outlineLevel="0" collapsed="false">
      <c r="A34" s="0" t="s">
        <v>237</v>
      </c>
      <c r="B34" s="0" t="s">
        <v>288</v>
      </c>
      <c r="C34" s="0" t="s">
        <v>289</v>
      </c>
      <c r="D34" s="0" t="s">
        <v>231</v>
      </c>
      <c r="E34" s="0" t="s">
        <v>236</v>
      </c>
      <c r="F34" s="0" t="s">
        <v>222</v>
      </c>
    </row>
    <row r="35" customFormat="false" ht="12.5" hidden="false" customHeight="false" outlineLevel="0" collapsed="false">
      <c r="A35" s="0" t="s">
        <v>237</v>
      </c>
      <c r="B35" s="0" t="s">
        <v>290</v>
      </c>
      <c r="C35" s="0" t="s">
        <v>291</v>
      </c>
      <c r="D35" s="0" t="s">
        <v>231</v>
      </c>
      <c r="E35" s="0" t="s">
        <v>236</v>
      </c>
      <c r="F35" s="0" t="s">
        <v>222</v>
      </c>
    </row>
    <row r="36" customFormat="false" ht="12.5" hidden="false" customHeight="false" outlineLevel="0" collapsed="false">
      <c r="A36" s="0" t="s">
        <v>237</v>
      </c>
      <c r="B36" s="0" t="s">
        <v>292</v>
      </c>
      <c r="C36" s="0" t="s">
        <v>293</v>
      </c>
      <c r="D36" s="0" t="s">
        <v>231</v>
      </c>
      <c r="E36" s="0" t="s">
        <v>236</v>
      </c>
      <c r="F36" s="0" t="s">
        <v>222</v>
      </c>
    </row>
    <row r="37" customFormat="false" ht="12.5" hidden="false" customHeight="false" outlineLevel="0" collapsed="false">
      <c r="A37" s="0" t="s">
        <v>237</v>
      </c>
      <c r="B37" s="0" t="s">
        <v>294</v>
      </c>
      <c r="C37" s="0" t="s">
        <v>295</v>
      </c>
      <c r="D37" s="0" t="s">
        <v>231</v>
      </c>
      <c r="E37" s="0" t="s">
        <v>236</v>
      </c>
      <c r="F37" s="0" t="s">
        <v>222</v>
      </c>
    </row>
    <row r="38" customFormat="false" ht="12.5" hidden="false" customHeight="false" outlineLevel="0" collapsed="false">
      <c r="A38" s="0" t="s">
        <v>237</v>
      </c>
      <c r="B38" s="0" t="s">
        <v>296</v>
      </c>
      <c r="C38" s="0" t="s">
        <v>297</v>
      </c>
      <c r="D38" s="0" t="s">
        <v>231</v>
      </c>
      <c r="E38" s="0" t="s">
        <v>236</v>
      </c>
      <c r="F38" s="0" t="s">
        <v>222</v>
      </c>
    </row>
    <row r="39" customFormat="false" ht="12.5" hidden="false" customHeight="false" outlineLevel="0" collapsed="false">
      <c r="A39" s="0" t="s">
        <v>237</v>
      </c>
      <c r="B39" s="0" t="s">
        <v>298</v>
      </c>
      <c r="C39" s="0" t="s">
        <v>299</v>
      </c>
      <c r="D39" s="0" t="s">
        <v>231</v>
      </c>
      <c r="E39" s="0" t="s">
        <v>236</v>
      </c>
      <c r="F39" s="0" t="s">
        <v>222</v>
      </c>
    </row>
    <row r="40" customFormat="false" ht="12.5" hidden="false" customHeight="false" outlineLevel="0" collapsed="false">
      <c r="A40" s="0" t="s">
        <v>237</v>
      </c>
      <c r="B40" s="0" t="s">
        <v>300</v>
      </c>
      <c r="C40" s="0" t="s">
        <v>301</v>
      </c>
      <c r="D40" s="0" t="s">
        <v>231</v>
      </c>
      <c r="E40" s="0" t="s">
        <v>236</v>
      </c>
      <c r="F40" s="0" t="s">
        <v>222</v>
      </c>
    </row>
    <row r="41" customFormat="false" ht="12.5" hidden="false" customHeight="false" outlineLevel="0" collapsed="false">
      <c r="A41" s="0" t="s">
        <v>237</v>
      </c>
      <c r="B41" s="0" t="s">
        <v>302</v>
      </c>
      <c r="C41" s="0" t="s">
        <v>303</v>
      </c>
      <c r="D41" s="0" t="s">
        <v>231</v>
      </c>
      <c r="E41" s="0" t="s">
        <v>236</v>
      </c>
      <c r="F41" s="0" t="s">
        <v>222</v>
      </c>
    </row>
    <row r="42" customFormat="false" ht="12.5" hidden="false" customHeight="false" outlineLevel="0" collapsed="false">
      <c r="A42" s="0" t="s">
        <v>237</v>
      </c>
      <c r="B42" s="0" t="s">
        <v>304</v>
      </c>
      <c r="C42" s="0" t="s">
        <v>305</v>
      </c>
      <c r="D42" s="0" t="s">
        <v>231</v>
      </c>
      <c r="E42" s="0" t="s">
        <v>236</v>
      </c>
      <c r="F42" s="0" t="s">
        <v>222</v>
      </c>
    </row>
    <row r="43" customFormat="false" ht="12.5" hidden="false" customHeight="false" outlineLevel="0" collapsed="false">
      <c r="A43" s="0" t="s">
        <v>237</v>
      </c>
      <c r="B43" s="0" t="s">
        <v>306</v>
      </c>
      <c r="C43" s="0" t="s">
        <v>307</v>
      </c>
      <c r="D43" s="0" t="s">
        <v>231</v>
      </c>
      <c r="E43" s="0" t="s">
        <v>236</v>
      </c>
      <c r="F43" s="0" t="s">
        <v>222</v>
      </c>
    </row>
    <row r="44" customFormat="false" ht="12.5" hidden="false" customHeight="false" outlineLevel="0" collapsed="false">
      <c r="A44" s="0" t="s">
        <v>237</v>
      </c>
      <c r="B44" s="0" t="s">
        <v>308</v>
      </c>
      <c r="C44" s="0" t="s">
        <v>309</v>
      </c>
      <c r="D44" s="0" t="s">
        <v>231</v>
      </c>
      <c r="E44" s="0" t="s">
        <v>236</v>
      </c>
      <c r="F44" s="0" t="s">
        <v>222</v>
      </c>
    </row>
    <row r="45" customFormat="false" ht="12.5" hidden="false" customHeight="false" outlineLevel="0" collapsed="false">
      <c r="A45" s="0" t="s">
        <v>237</v>
      </c>
      <c r="B45" s="0" t="s">
        <v>310</v>
      </c>
      <c r="C45" s="0" t="s">
        <v>311</v>
      </c>
      <c r="D45" s="0" t="s">
        <v>231</v>
      </c>
      <c r="E45" s="0" t="s">
        <v>236</v>
      </c>
      <c r="F45" s="0" t="s">
        <v>222</v>
      </c>
    </row>
    <row r="46" customFormat="false" ht="12.5" hidden="false" customHeight="false" outlineLevel="0" collapsed="false">
      <c r="A46" s="0" t="s">
        <v>237</v>
      </c>
      <c r="B46" s="0" t="s">
        <v>312</v>
      </c>
      <c r="C46" s="0" t="s">
        <v>313</v>
      </c>
      <c r="D46" s="0" t="s">
        <v>231</v>
      </c>
      <c r="E46" s="0" t="s">
        <v>236</v>
      </c>
      <c r="F46" s="0" t="s">
        <v>222</v>
      </c>
    </row>
    <row r="47" customFormat="false" ht="12.5" hidden="false" customHeight="false" outlineLevel="0" collapsed="false">
      <c r="A47" s="0" t="s">
        <v>237</v>
      </c>
      <c r="B47" s="0" t="s">
        <v>314</v>
      </c>
      <c r="C47" s="0" t="s">
        <v>315</v>
      </c>
      <c r="D47" s="0" t="s">
        <v>231</v>
      </c>
      <c r="E47" s="0" t="s">
        <v>236</v>
      </c>
      <c r="F47" s="0" t="s">
        <v>222</v>
      </c>
    </row>
    <row r="48" customFormat="false" ht="12.5" hidden="false" customHeight="false" outlineLevel="0" collapsed="false">
      <c r="A48" s="0" t="s">
        <v>237</v>
      </c>
      <c r="B48" s="0" t="s">
        <v>316</v>
      </c>
      <c r="C48" s="0" t="s">
        <v>317</v>
      </c>
      <c r="D48" s="0" t="s">
        <v>231</v>
      </c>
      <c r="E48" s="0" t="s">
        <v>236</v>
      </c>
      <c r="F48" s="0" t="s">
        <v>222</v>
      </c>
    </row>
    <row r="49" customFormat="false" ht="12.5" hidden="false" customHeight="false" outlineLevel="0" collapsed="false">
      <c r="A49" s="0" t="s">
        <v>237</v>
      </c>
      <c r="B49" s="0" t="s">
        <v>318</v>
      </c>
      <c r="C49" s="0" t="s">
        <v>319</v>
      </c>
      <c r="D49" s="0" t="s">
        <v>231</v>
      </c>
      <c r="E49" s="0" t="s">
        <v>236</v>
      </c>
      <c r="F49" s="0" t="s">
        <v>222</v>
      </c>
    </row>
    <row r="50" customFormat="false" ht="12.5" hidden="false" customHeight="false" outlineLevel="0" collapsed="false">
      <c r="A50" s="0" t="s">
        <v>237</v>
      </c>
      <c r="B50" s="0" t="s">
        <v>320</v>
      </c>
      <c r="C50" s="0" t="s">
        <v>321</v>
      </c>
      <c r="D50" s="0" t="s">
        <v>231</v>
      </c>
      <c r="E50" s="0" t="s">
        <v>236</v>
      </c>
      <c r="F50" s="0" t="s">
        <v>222</v>
      </c>
    </row>
    <row r="51" customFormat="false" ht="12.5" hidden="false" customHeight="false" outlineLevel="0" collapsed="false">
      <c r="A51" s="0" t="s">
        <v>237</v>
      </c>
      <c r="B51" s="0" t="s">
        <v>322</v>
      </c>
      <c r="C51" s="0" t="s">
        <v>323</v>
      </c>
      <c r="D51" s="0" t="s">
        <v>231</v>
      </c>
      <c r="E51" s="0" t="s">
        <v>236</v>
      </c>
      <c r="F51" s="0" t="s">
        <v>222</v>
      </c>
    </row>
    <row r="52" customFormat="false" ht="12.5" hidden="false" customHeight="false" outlineLevel="0" collapsed="false">
      <c r="A52" s="0" t="s">
        <v>237</v>
      </c>
      <c r="B52" s="0" t="s">
        <v>324</v>
      </c>
      <c r="C52" s="0" t="s">
        <v>325</v>
      </c>
      <c r="D52" s="0" t="s">
        <v>231</v>
      </c>
      <c r="E52" s="0" t="s">
        <v>236</v>
      </c>
      <c r="F52" s="0" t="s">
        <v>222</v>
      </c>
    </row>
    <row r="53" customFormat="false" ht="12.5" hidden="false" customHeight="false" outlineLevel="0" collapsed="false">
      <c r="A53" s="0" t="s">
        <v>237</v>
      </c>
      <c r="B53" s="0" t="s">
        <v>326</v>
      </c>
      <c r="C53" s="0" t="s">
        <v>327</v>
      </c>
      <c r="D53" s="0" t="s">
        <v>231</v>
      </c>
      <c r="E53" s="0" t="s">
        <v>236</v>
      </c>
      <c r="F53" s="0" t="s">
        <v>222</v>
      </c>
    </row>
    <row r="54" customFormat="false" ht="12.5" hidden="false" customHeight="false" outlineLevel="0" collapsed="false">
      <c r="A54" s="0" t="s">
        <v>237</v>
      </c>
      <c r="B54" s="0" t="s">
        <v>328</v>
      </c>
      <c r="C54" s="0" t="s">
        <v>329</v>
      </c>
      <c r="D54" s="0" t="s">
        <v>231</v>
      </c>
      <c r="E54" s="0" t="s">
        <v>236</v>
      </c>
      <c r="F54" s="0" t="s">
        <v>222</v>
      </c>
    </row>
    <row r="55" customFormat="false" ht="12.5" hidden="false" customHeight="false" outlineLevel="0" collapsed="false">
      <c r="A55" s="0" t="s">
        <v>237</v>
      </c>
      <c r="B55" s="0" t="s">
        <v>330</v>
      </c>
      <c r="C55" s="0" t="s">
        <v>331</v>
      </c>
      <c r="D55" s="0" t="s">
        <v>231</v>
      </c>
      <c r="E55" s="0" t="s">
        <v>236</v>
      </c>
      <c r="F55" s="0" t="s">
        <v>222</v>
      </c>
    </row>
    <row r="56" customFormat="false" ht="12.5" hidden="false" customHeight="false" outlineLevel="0" collapsed="false">
      <c r="A56" s="0" t="s">
        <v>237</v>
      </c>
      <c r="B56" s="0" t="s">
        <v>332</v>
      </c>
      <c r="C56" s="0" t="s">
        <v>333</v>
      </c>
      <c r="D56" s="0" t="s">
        <v>231</v>
      </c>
      <c r="E56" s="0" t="s">
        <v>236</v>
      </c>
      <c r="F56" s="0" t="s">
        <v>222</v>
      </c>
    </row>
    <row r="57" customFormat="false" ht="12.5" hidden="false" customHeight="false" outlineLevel="0" collapsed="false">
      <c r="A57" s="0" t="s">
        <v>237</v>
      </c>
      <c r="B57" s="0" t="s">
        <v>334</v>
      </c>
      <c r="C57" s="0" t="s">
        <v>335</v>
      </c>
      <c r="D57" s="0" t="s">
        <v>231</v>
      </c>
      <c r="E57" s="0" t="s">
        <v>236</v>
      </c>
      <c r="F57" s="0" t="s">
        <v>222</v>
      </c>
    </row>
    <row r="58" customFormat="false" ht="12.5" hidden="false" customHeight="false" outlineLevel="0" collapsed="false">
      <c r="A58" s="0" t="s">
        <v>237</v>
      </c>
      <c r="B58" s="0" t="s">
        <v>336</v>
      </c>
      <c r="C58" s="0" t="s">
        <v>337</v>
      </c>
      <c r="D58" s="0" t="s">
        <v>231</v>
      </c>
      <c r="E58" s="0" t="s">
        <v>236</v>
      </c>
      <c r="F58" s="0" t="s">
        <v>222</v>
      </c>
    </row>
    <row r="59" customFormat="false" ht="12.5" hidden="false" customHeight="false" outlineLevel="0" collapsed="false">
      <c r="A59" s="0" t="s">
        <v>237</v>
      </c>
      <c r="B59" s="0" t="s">
        <v>338</v>
      </c>
      <c r="C59" s="0" t="s">
        <v>339</v>
      </c>
      <c r="D59" s="0" t="s">
        <v>231</v>
      </c>
      <c r="E59" s="0" t="s">
        <v>236</v>
      </c>
      <c r="F59" s="0" t="s">
        <v>222</v>
      </c>
    </row>
    <row r="60" customFormat="false" ht="12.5" hidden="false" customHeight="false" outlineLevel="0" collapsed="false">
      <c r="A60" s="0" t="s">
        <v>237</v>
      </c>
      <c r="B60" s="0" t="s">
        <v>340</v>
      </c>
      <c r="C60" s="0" t="s">
        <v>341</v>
      </c>
      <c r="D60" s="0" t="s">
        <v>231</v>
      </c>
      <c r="E60" s="0" t="s">
        <v>236</v>
      </c>
      <c r="F60" s="0" t="s">
        <v>222</v>
      </c>
    </row>
    <row r="61" customFormat="false" ht="12.5" hidden="false" customHeight="false" outlineLevel="0" collapsed="false">
      <c r="A61" s="0" t="s">
        <v>237</v>
      </c>
      <c r="B61" s="0" t="s">
        <v>342</v>
      </c>
      <c r="C61" s="0" t="s">
        <v>343</v>
      </c>
      <c r="D61" s="0" t="s">
        <v>231</v>
      </c>
      <c r="E61" s="0" t="s">
        <v>236</v>
      </c>
      <c r="F61" s="0" t="s">
        <v>222</v>
      </c>
    </row>
    <row r="62" customFormat="false" ht="12.5" hidden="false" customHeight="false" outlineLevel="0" collapsed="false">
      <c r="A62" s="0" t="s">
        <v>237</v>
      </c>
      <c r="B62" s="0" t="s">
        <v>344</v>
      </c>
      <c r="C62" s="0" t="s">
        <v>345</v>
      </c>
      <c r="D62" s="0" t="s">
        <v>231</v>
      </c>
      <c r="E62" s="0" t="s">
        <v>236</v>
      </c>
      <c r="F62" s="0" t="s">
        <v>222</v>
      </c>
    </row>
    <row r="63" customFormat="false" ht="12.5" hidden="false" customHeight="false" outlineLevel="0" collapsed="false">
      <c r="A63" s="0" t="s">
        <v>237</v>
      </c>
      <c r="B63" s="0" t="s">
        <v>346</v>
      </c>
      <c r="C63" s="0" t="s">
        <v>347</v>
      </c>
      <c r="D63" s="0" t="s">
        <v>231</v>
      </c>
      <c r="E63" s="0" t="s">
        <v>236</v>
      </c>
      <c r="F63" s="0" t="s">
        <v>222</v>
      </c>
    </row>
    <row r="64" customFormat="false" ht="12.5" hidden="false" customHeight="false" outlineLevel="0" collapsed="false">
      <c r="A64" s="0" t="s">
        <v>237</v>
      </c>
      <c r="B64" s="0" t="s">
        <v>348</v>
      </c>
      <c r="C64" s="0" t="s">
        <v>349</v>
      </c>
      <c r="D64" s="0" t="s">
        <v>231</v>
      </c>
      <c r="E64" s="0" t="s">
        <v>236</v>
      </c>
      <c r="F64" s="0" t="s">
        <v>222</v>
      </c>
    </row>
    <row r="65" customFormat="false" ht="12.5" hidden="false" customHeight="false" outlineLevel="0" collapsed="false">
      <c r="A65" s="0" t="s">
        <v>237</v>
      </c>
      <c r="B65" s="0" t="s">
        <v>350</v>
      </c>
      <c r="C65" s="0" t="s">
        <v>351</v>
      </c>
      <c r="D65" s="0" t="s">
        <v>231</v>
      </c>
      <c r="E65" s="0" t="s">
        <v>236</v>
      </c>
      <c r="F65" s="0" t="s">
        <v>222</v>
      </c>
    </row>
    <row r="66" customFormat="false" ht="12.5" hidden="false" customHeight="false" outlineLevel="0" collapsed="false">
      <c r="A66" s="0" t="s">
        <v>237</v>
      </c>
      <c r="B66" s="0" t="s">
        <v>352</v>
      </c>
      <c r="C66" s="0" t="s">
        <v>353</v>
      </c>
      <c r="D66" s="0" t="s">
        <v>231</v>
      </c>
      <c r="E66" s="0" t="s">
        <v>236</v>
      </c>
      <c r="F66" s="0" t="s">
        <v>222</v>
      </c>
    </row>
    <row r="67" customFormat="false" ht="12.5" hidden="false" customHeight="false" outlineLevel="0" collapsed="false">
      <c r="A67" s="0" t="s">
        <v>237</v>
      </c>
      <c r="B67" s="0" t="s">
        <v>354</v>
      </c>
      <c r="C67" s="0" t="s">
        <v>355</v>
      </c>
      <c r="D67" s="0" t="s">
        <v>231</v>
      </c>
      <c r="E67" s="0" t="s">
        <v>236</v>
      </c>
      <c r="F67" s="0" t="s">
        <v>222</v>
      </c>
    </row>
    <row r="68" customFormat="false" ht="12.5" hidden="false" customHeight="false" outlineLevel="0" collapsed="false">
      <c r="A68" s="0" t="s">
        <v>237</v>
      </c>
      <c r="B68" s="0" t="s">
        <v>356</v>
      </c>
      <c r="C68" s="0" t="s">
        <v>357</v>
      </c>
      <c r="D68" s="0" t="s">
        <v>231</v>
      </c>
      <c r="E68" s="0" t="s">
        <v>236</v>
      </c>
      <c r="F68" s="0" t="s">
        <v>222</v>
      </c>
    </row>
    <row r="69" customFormat="false" ht="12.5" hidden="false" customHeight="false" outlineLevel="0" collapsed="false">
      <c r="A69" s="0" t="s">
        <v>237</v>
      </c>
      <c r="B69" s="0" t="s">
        <v>358</v>
      </c>
      <c r="C69" s="0" t="s">
        <v>359</v>
      </c>
      <c r="D69" s="0" t="s">
        <v>231</v>
      </c>
      <c r="E69" s="0" t="s">
        <v>221</v>
      </c>
      <c r="F69" s="0" t="s">
        <v>222</v>
      </c>
    </row>
    <row r="70" customFormat="false" ht="12.5" hidden="false" customHeight="false" outlineLevel="0" collapsed="false">
      <c r="A70" s="0" t="s">
        <v>237</v>
      </c>
      <c r="B70" s="0" t="s">
        <v>360</v>
      </c>
      <c r="C70" s="0" t="s">
        <v>361</v>
      </c>
      <c r="D70" s="0" t="s">
        <v>220</v>
      </c>
      <c r="E70" s="0" t="s">
        <v>236</v>
      </c>
      <c r="F70" s="0" t="s">
        <v>222</v>
      </c>
    </row>
    <row r="71" customFormat="false" ht="12.5" hidden="false" customHeight="false" outlineLevel="0" collapsed="false">
      <c r="A71" s="0" t="s">
        <v>237</v>
      </c>
      <c r="B71" s="0" t="s">
        <v>362</v>
      </c>
      <c r="C71" s="0" t="s">
        <v>363</v>
      </c>
      <c r="D71" s="0" t="s">
        <v>231</v>
      </c>
      <c r="E71" s="0" t="s">
        <v>236</v>
      </c>
      <c r="F71" s="0" t="s">
        <v>222</v>
      </c>
    </row>
    <row r="72" customFormat="false" ht="12.5" hidden="false" customHeight="false" outlineLevel="0" collapsed="false">
      <c r="A72" s="0" t="s">
        <v>237</v>
      </c>
      <c r="B72" s="0" t="s">
        <v>364</v>
      </c>
      <c r="C72" s="0" t="s">
        <v>365</v>
      </c>
      <c r="D72" s="0" t="s">
        <v>231</v>
      </c>
      <c r="E72" s="0" t="s">
        <v>236</v>
      </c>
      <c r="F72" s="0" t="s">
        <v>222</v>
      </c>
    </row>
    <row r="73" customFormat="false" ht="12.5" hidden="false" customHeight="false" outlineLevel="0" collapsed="false">
      <c r="A73" s="0" t="s">
        <v>237</v>
      </c>
      <c r="B73" s="0" t="s">
        <v>366</v>
      </c>
      <c r="C73" s="0" t="s">
        <v>367</v>
      </c>
      <c r="D73" s="0" t="s">
        <v>231</v>
      </c>
      <c r="E73" s="0" t="s">
        <v>236</v>
      </c>
      <c r="F73" s="0" t="s">
        <v>222</v>
      </c>
    </row>
    <row r="74" customFormat="false" ht="12.5" hidden="false" customHeight="false" outlineLevel="0" collapsed="false">
      <c r="A74" s="0" t="s">
        <v>237</v>
      </c>
      <c r="B74" s="0" t="s">
        <v>368</v>
      </c>
      <c r="C74" s="0" t="s">
        <v>369</v>
      </c>
      <c r="D74" s="0" t="s">
        <v>231</v>
      </c>
      <c r="E74" s="0" t="s">
        <v>236</v>
      </c>
      <c r="F74" s="0" t="s">
        <v>222</v>
      </c>
    </row>
    <row r="75" customFormat="false" ht="12.5" hidden="false" customHeight="false" outlineLevel="0" collapsed="false">
      <c r="A75" s="0" t="s">
        <v>237</v>
      </c>
      <c r="B75" s="0" t="s">
        <v>370</v>
      </c>
      <c r="C75" s="0" t="s">
        <v>371</v>
      </c>
      <c r="D75" s="0" t="s">
        <v>231</v>
      </c>
      <c r="E75" s="0" t="s">
        <v>236</v>
      </c>
      <c r="F75" s="0" t="s">
        <v>222</v>
      </c>
    </row>
    <row r="76" customFormat="false" ht="12.5" hidden="false" customHeight="false" outlineLevel="0" collapsed="false">
      <c r="A76" s="0" t="s">
        <v>237</v>
      </c>
      <c r="B76" s="0" t="s">
        <v>372</v>
      </c>
      <c r="C76" s="0" t="s">
        <v>373</v>
      </c>
      <c r="D76" s="0" t="s">
        <v>231</v>
      </c>
      <c r="E76" s="0" t="s">
        <v>236</v>
      </c>
      <c r="F76" s="0" t="s">
        <v>222</v>
      </c>
    </row>
    <row r="77" customFormat="false" ht="12.5" hidden="false" customHeight="false" outlineLevel="0" collapsed="false">
      <c r="A77" s="0" t="s">
        <v>237</v>
      </c>
      <c r="B77" s="0" t="s">
        <v>374</v>
      </c>
      <c r="C77" s="0" t="s">
        <v>375</v>
      </c>
      <c r="D77" s="0" t="s">
        <v>231</v>
      </c>
      <c r="E77" s="0" t="s">
        <v>236</v>
      </c>
      <c r="F77" s="0" t="s">
        <v>222</v>
      </c>
    </row>
    <row r="78" customFormat="false" ht="12.5" hidden="false" customHeight="false" outlineLevel="0" collapsed="false">
      <c r="A78" s="0" t="s">
        <v>237</v>
      </c>
      <c r="B78" s="0" t="s">
        <v>376</v>
      </c>
      <c r="C78" s="0" t="s">
        <v>377</v>
      </c>
      <c r="D78" s="0" t="s">
        <v>231</v>
      </c>
      <c r="E78" s="0" t="s">
        <v>236</v>
      </c>
      <c r="F78" s="0" t="s">
        <v>222</v>
      </c>
    </row>
    <row r="79" customFormat="false" ht="12.5" hidden="false" customHeight="false" outlineLevel="0" collapsed="false">
      <c r="A79" s="0" t="s">
        <v>237</v>
      </c>
      <c r="B79" s="0" t="s">
        <v>378</v>
      </c>
      <c r="C79" s="0" t="s">
        <v>379</v>
      </c>
      <c r="D79" s="0" t="s">
        <v>231</v>
      </c>
      <c r="E79" s="0" t="s">
        <v>236</v>
      </c>
      <c r="F79" s="0" t="s">
        <v>222</v>
      </c>
    </row>
    <row r="80" customFormat="false" ht="12.5" hidden="false" customHeight="false" outlineLevel="0" collapsed="false">
      <c r="A80" s="0" t="s">
        <v>237</v>
      </c>
      <c r="B80" s="0" t="s">
        <v>380</v>
      </c>
      <c r="C80" s="0" t="s">
        <v>381</v>
      </c>
      <c r="D80" s="0" t="s">
        <v>231</v>
      </c>
      <c r="E80" s="0" t="s">
        <v>236</v>
      </c>
      <c r="F80" s="0" t="s">
        <v>222</v>
      </c>
    </row>
    <row r="81" customFormat="false" ht="12.5" hidden="false" customHeight="false" outlineLevel="0" collapsed="false">
      <c r="A81" s="0" t="s">
        <v>237</v>
      </c>
      <c r="B81" s="0" t="s">
        <v>382</v>
      </c>
      <c r="C81" s="0" t="s">
        <v>383</v>
      </c>
      <c r="D81" s="0" t="s">
        <v>231</v>
      </c>
      <c r="E81" s="0" t="s">
        <v>236</v>
      </c>
      <c r="F81" s="0" t="s">
        <v>222</v>
      </c>
    </row>
    <row r="82" customFormat="false" ht="12.5" hidden="false" customHeight="false" outlineLevel="0" collapsed="false">
      <c r="A82" s="0" t="s">
        <v>237</v>
      </c>
      <c r="B82" s="0" t="s">
        <v>384</v>
      </c>
      <c r="C82" s="0" t="s">
        <v>385</v>
      </c>
      <c r="D82" s="0" t="s">
        <v>231</v>
      </c>
      <c r="E82" s="0" t="s">
        <v>236</v>
      </c>
      <c r="F82" s="0" t="s">
        <v>222</v>
      </c>
    </row>
    <row r="83" customFormat="false" ht="12.5" hidden="false" customHeight="false" outlineLevel="0" collapsed="false">
      <c r="A83" s="0" t="s">
        <v>237</v>
      </c>
      <c r="B83" s="0" t="s">
        <v>386</v>
      </c>
      <c r="C83" s="0" t="s">
        <v>387</v>
      </c>
      <c r="D83" s="0" t="s">
        <v>231</v>
      </c>
      <c r="E83" s="0" t="s">
        <v>236</v>
      </c>
      <c r="F83" s="0" t="s">
        <v>222</v>
      </c>
    </row>
    <row r="84" customFormat="false" ht="12.5" hidden="false" customHeight="false" outlineLevel="0" collapsed="false">
      <c r="A84" s="0" t="s">
        <v>237</v>
      </c>
      <c r="B84" s="0" t="s">
        <v>388</v>
      </c>
      <c r="C84" s="0" t="s">
        <v>389</v>
      </c>
      <c r="D84" s="0" t="s">
        <v>231</v>
      </c>
      <c r="E84" s="0" t="s">
        <v>236</v>
      </c>
      <c r="F84" s="0" t="s">
        <v>222</v>
      </c>
    </row>
    <row r="85" customFormat="false" ht="12.5" hidden="false" customHeight="false" outlineLevel="0" collapsed="false">
      <c r="A85" s="0" t="s">
        <v>237</v>
      </c>
      <c r="B85" s="0" t="s">
        <v>390</v>
      </c>
      <c r="C85" s="0" t="s">
        <v>391</v>
      </c>
      <c r="D85" s="0" t="s">
        <v>231</v>
      </c>
      <c r="E85" s="0" t="s">
        <v>236</v>
      </c>
      <c r="F85" s="0" t="s">
        <v>222</v>
      </c>
    </row>
    <row r="86" customFormat="false" ht="12.5" hidden="false" customHeight="false" outlineLevel="0" collapsed="false">
      <c r="A86" s="0" t="s">
        <v>237</v>
      </c>
      <c r="B86" s="0" t="s">
        <v>392</v>
      </c>
      <c r="C86" s="0" t="s">
        <v>393</v>
      </c>
      <c r="D86" s="0" t="s">
        <v>231</v>
      </c>
      <c r="E86" s="0" t="s">
        <v>236</v>
      </c>
      <c r="F86" s="0" t="s">
        <v>222</v>
      </c>
    </row>
    <row r="87" customFormat="false" ht="12.5" hidden="false" customHeight="false" outlineLevel="0" collapsed="false">
      <c r="A87" s="0" t="s">
        <v>237</v>
      </c>
      <c r="B87" s="0" t="s">
        <v>394</v>
      </c>
      <c r="C87" s="0" t="s">
        <v>395</v>
      </c>
      <c r="D87" s="0" t="s">
        <v>231</v>
      </c>
      <c r="E87" s="0" t="s">
        <v>236</v>
      </c>
      <c r="F87" s="0" t="s">
        <v>222</v>
      </c>
    </row>
    <row r="88" customFormat="false" ht="12.5" hidden="false" customHeight="false" outlineLevel="0" collapsed="false">
      <c r="A88" s="0" t="s">
        <v>237</v>
      </c>
      <c r="B88" s="0" t="s">
        <v>396</v>
      </c>
      <c r="C88" s="0" t="s">
        <v>397</v>
      </c>
      <c r="D88" s="0" t="s">
        <v>231</v>
      </c>
      <c r="E88" s="0" t="s">
        <v>236</v>
      </c>
      <c r="F88" s="0" t="s">
        <v>222</v>
      </c>
    </row>
    <row r="89" customFormat="false" ht="12.5" hidden="false" customHeight="false" outlineLevel="0" collapsed="false">
      <c r="A89" s="0" t="s">
        <v>237</v>
      </c>
      <c r="B89" s="0" t="s">
        <v>398</v>
      </c>
      <c r="C89" s="0" t="s">
        <v>399</v>
      </c>
      <c r="D89" s="0" t="s">
        <v>231</v>
      </c>
      <c r="E89" s="0" t="s">
        <v>236</v>
      </c>
      <c r="F89" s="0" t="s">
        <v>222</v>
      </c>
    </row>
    <row r="90" customFormat="false" ht="12.5" hidden="false" customHeight="false" outlineLevel="0" collapsed="false">
      <c r="A90" s="0" t="s">
        <v>237</v>
      </c>
      <c r="B90" s="0" t="s">
        <v>400</v>
      </c>
      <c r="C90" s="0" t="s">
        <v>401</v>
      </c>
      <c r="D90" s="0" t="s">
        <v>231</v>
      </c>
      <c r="E90" s="0" t="s">
        <v>236</v>
      </c>
      <c r="F90" s="0" t="s">
        <v>222</v>
      </c>
    </row>
    <row r="91" customFormat="false" ht="12.5" hidden="false" customHeight="false" outlineLevel="0" collapsed="false">
      <c r="A91" s="0" t="s">
        <v>237</v>
      </c>
      <c r="B91" s="0" t="s">
        <v>402</v>
      </c>
      <c r="C91" s="0" t="s">
        <v>403</v>
      </c>
      <c r="D91" s="0" t="s">
        <v>231</v>
      </c>
      <c r="E91" s="0" t="s">
        <v>236</v>
      </c>
      <c r="F91" s="0" t="s">
        <v>222</v>
      </c>
    </row>
    <row r="92" customFormat="false" ht="12.5" hidden="false" customHeight="false" outlineLevel="0" collapsed="false">
      <c r="A92" s="0" t="s">
        <v>237</v>
      </c>
      <c r="B92" s="0" t="s">
        <v>404</v>
      </c>
      <c r="C92" s="0" t="s">
        <v>405</v>
      </c>
      <c r="D92" s="0" t="s">
        <v>231</v>
      </c>
      <c r="E92" s="0" t="s">
        <v>236</v>
      </c>
      <c r="F92" s="0" t="s">
        <v>222</v>
      </c>
    </row>
    <row r="93" customFormat="false" ht="12.5" hidden="false" customHeight="false" outlineLevel="0" collapsed="false">
      <c r="A93" s="0" t="s">
        <v>237</v>
      </c>
      <c r="B93" s="0" t="s">
        <v>406</v>
      </c>
      <c r="C93" s="0" t="s">
        <v>407</v>
      </c>
      <c r="D93" s="0" t="s">
        <v>231</v>
      </c>
      <c r="E93" s="0" t="s">
        <v>236</v>
      </c>
      <c r="F93" s="0" t="s">
        <v>222</v>
      </c>
    </row>
    <row r="94" customFormat="false" ht="12.5" hidden="false" customHeight="false" outlineLevel="0" collapsed="false">
      <c r="A94" s="0" t="s">
        <v>237</v>
      </c>
      <c r="B94" s="0" t="s">
        <v>408</v>
      </c>
      <c r="C94" s="0" t="s">
        <v>409</v>
      </c>
      <c r="D94" s="0" t="s">
        <v>231</v>
      </c>
      <c r="E94" s="0" t="s">
        <v>236</v>
      </c>
      <c r="F94" s="0" t="s">
        <v>222</v>
      </c>
    </row>
    <row r="95" customFormat="false" ht="12.5" hidden="false" customHeight="false" outlineLevel="0" collapsed="false">
      <c r="A95" s="0" t="s">
        <v>237</v>
      </c>
      <c r="B95" s="0" t="s">
        <v>410</v>
      </c>
      <c r="C95" s="0" t="s">
        <v>411</v>
      </c>
      <c r="D95" s="0" t="s">
        <v>231</v>
      </c>
      <c r="E95" s="0" t="s">
        <v>236</v>
      </c>
      <c r="F95" s="0" t="s">
        <v>222</v>
      </c>
    </row>
    <row r="96" customFormat="false" ht="12.5" hidden="false" customHeight="false" outlineLevel="0" collapsed="false">
      <c r="A96" s="0" t="s">
        <v>237</v>
      </c>
      <c r="B96" s="0" t="s">
        <v>412</v>
      </c>
      <c r="C96" s="0" t="s">
        <v>413</v>
      </c>
      <c r="D96" s="0" t="s">
        <v>231</v>
      </c>
      <c r="E96" s="0" t="s">
        <v>236</v>
      </c>
      <c r="F96" s="0" t="s">
        <v>222</v>
      </c>
    </row>
    <row r="97" customFormat="false" ht="12.5" hidden="false" customHeight="false" outlineLevel="0" collapsed="false">
      <c r="A97" s="0" t="s">
        <v>237</v>
      </c>
      <c r="B97" s="0" t="s">
        <v>414</v>
      </c>
      <c r="C97" s="0" t="s">
        <v>415</v>
      </c>
      <c r="D97" s="0" t="s">
        <v>231</v>
      </c>
      <c r="E97" s="0" t="s">
        <v>236</v>
      </c>
      <c r="F97" s="0" t="s">
        <v>222</v>
      </c>
    </row>
    <row r="98" customFormat="false" ht="12.5" hidden="false" customHeight="false" outlineLevel="0" collapsed="false">
      <c r="A98" s="0" t="s">
        <v>237</v>
      </c>
      <c r="B98" s="0" t="s">
        <v>416</v>
      </c>
      <c r="C98" s="0" t="s">
        <v>417</v>
      </c>
      <c r="D98" s="0" t="s">
        <v>231</v>
      </c>
      <c r="E98" s="0" t="s">
        <v>236</v>
      </c>
      <c r="F98" s="0" t="s">
        <v>222</v>
      </c>
    </row>
    <row r="99" customFormat="false" ht="12.5" hidden="false" customHeight="false" outlineLevel="0" collapsed="false">
      <c r="A99" s="0" t="s">
        <v>237</v>
      </c>
      <c r="B99" s="0" t="s">
        <v>418</v>
      </c>
      <c r="C99" s="0" t="s">
        <v>419</v>
      </c>
      <c r="D99" s="0" t="s">
        <v>231</v>
      </c>
      <c r="E99" s="0" t="s">
        <v>236</v>
      </c>
      <c r="F99" s="0" t="s">
        <v>222</v>
      </c>
    </row>
    <row r="100" customFormat="false" ht="12.5" hidden="false" customHeight="false" outlineLevel="0" collapsed="false">
      <c r="A100" s="0" t="s">
        <v>237</v>
      </c>
      <c r="B100" s="0" t="s">
        <v>420</v>
      </c>
      <c r="C100" s="0" t="s">
        <v>421</v>
      </c>
      <c r="D100" s="0" t="s">
        <v>231</v>
      </c>
      <c r="E100" s="0" t="s">
        <v>236</v>
      </c>
      <c r="F100" s="0" t="s">
        <v>222</v>
      </c>
    </row>
    <row r="101" customFormat="false" ht="12.5" hidden="false" customHeight="false" outlineLevel="0" collapsed="false">
      <c r="A101" s="0" t="s">
        <v>237</v>
      </c>
      <c r="B101" s="0" t="s">
        <v>422</v>
      </c>
      <c r="C101" s="0" t="s">
        <v>423</v>
      </c>
      <c r="D101" s="0" t="s">
        <v>231</v>
      </c>
      <c r="E101" s="0" t="s">
        <v>236</v>
      </c>
      <c r="F101" s="0" t="s">
        <v>222</v>
      </c>
    </row>
    <row r="102" customFormat="false" ht="12.5" hidden="false" customHeight="false" outlineLevel="0" collapsed="false">
      <c r="A102" s="0" t="s">
        <v>237</v>
      </c>
      <c r="B102" s="0" t="s">
        <v>424</v>
      </c>
      <c r="C102" s="0" t="s">
        <v>425</v>
      </c>
      <c r="D102" s="0" t="s">
        <v>231</v>
      </c>
      <c r="E102" s="0" t="s">
        <v>236</v>
      </c>
      <c r="F102" s="0" t="s">
        <v>222</v>
      </c>
    </row>
    <row r="103" customFormat="false" ht="12.5" hidden="false" customHeight="false" outlineLevel="0" collapsed="false">
      <c r="A103" s="0" t="s">
        <v>237</v>
      </c>
      <c r="B103" s="0" t="s">
        <v>426</v>
      </c>
      <c r="C103" s="0" t="s">
        <v>427</v>
      </c>
      <c r="D103" s="0" t="s">
        <v>231</v>
      </c>
      <c r="E103" s="0" t="s">
        <v>236</v>
      </c>
      <c r="F103" s="0" t="s">
        <v>222</v>
      </c>
    </row>
    <row r="104" customFormat="false" ht="12.5" hidden="false" customHeight="false" outlineLevel="0" collapsed="false">
      <c r="A104" s="0" t="s">
        <v>237</v>
      </c>
      <c r="B104" s="0" t="s">
        <v>428</v>
      </c>
      <c r="C104" s="0" t="s">
        <v>429</v>
      </c>
      <c r="D104" s="0" t="s">
        <v>231</v>
      </c>
      <c r="E104" s="0" t="s">
        <v>236</v>
      </c>
      <c r="F104" s="0" t="s">
        <v>222</v>
      </c>
    </row>
    <row r="105" customFormat="false" ht="12.5" hidden="false" customHeight="false" outlineLevel="0" collapsed="false">
      <c r="A105" s="0" t="s">
        <v>237</v>
      </c>
      <c r="B105" s="0" t="s">
        <v>430</v>
      </c>
      <c r="C105" s="0" t="s">
        <v>431</v>
      </c>
      <c r="D105" s="0" t="s">
        <v>231</v>
      </c>
      <c r="E105" s="0" t="s">
        <v>236</v>
      </c>
      <c r="F105" s="0" t="s">
        <v>222</v>
      </c>
    </row>
    <row r="106" customFormat="false" ht="12.5" hidden="false" customHeight="false" outlineLevel="0" collapsed="false">
      <c r="A106" s="0" t="s">
        <v>237</v>
      </c>
      <c r="B106" s="0" t="s">
        <v>432</v>
      </c>
      <c r="C106" s="0" t="s">
        <v>433</v>
      </c>
      <c r="D106" s="0" t="s">
        <v>231</v>
      </c>
      <c r="E106" s="0" t="s">
        <v>236</v>
      </c>
      <c r="F106" s="0" t="s">
        <v>222</v>
      </c>
    </row>
    <row r="107" customFormat="false" ht="12.5" hidden="false" customHeight="false" outlineLevel="0" collapsed="false">
      <c r="A107" s="0" t="s">
        <v>237</v>
      </c>
      <c r="B107" s="0" t="s">
        <v>434</v>
      </c>
      <c r="C107" s="0" t="s">
        <v>435</v>
      </c>
      <c r="D107" s="0" t="s">
        <v>231</v>
      </c>
      <c r="E107" s="0" t="s">
        <v>236</v>
      </c>
      <c r="F107" s="0" t="s">
        <v>222</v>
      </c>
    </row>
    <row r="108" customFormat="false" ht="12.5" hidden="false" customHeight="false" outlineLevel="0" collapsed="false">
      <c r="A108" s="0" t="s">
        <v>237</v>
      </c>
      <c r="B108" s="0" t="s">
        <v>436</v>
      </c>
      <c r="C108" s="0" t="s">
        <v>437</v>
      </c>
      <c r="D108" s="0" t="s">
        <v>231</v>
      </c>
      <c r="E108" s="0" t="s">
        <v>236</v>
      </c>
      <c r="F108" s="0" t="s">
        <v>222</v>
      </c>
    </row>
    <row r="109" customFormat="false" ht="12.5" hidden="false" customHeight="false" outlineLevel="0" collapsed="false">
      <c r="A109" s="0" t="s">
        <v>237</v>
      </c>
      <c r="B109" s="0" t="s">
        <v>438</v>
      </c>
      <c r="C109" s="0" t="s">
        <v>439</v>
      </c>
      <c r="D109" s="0" t="s">
        <v>231</v>
      </c>
      <c r="E109" s="0" t="s">
        <v>236</v>
      </c>
      <c r="F109" s="0" t="s">
        <v>222</v>
      </c>
    </row>
    <row r="110" customFormat="false" ht="12.5" hidden="false" customHeight="false" outlineLevel="0" collapsed="false">
      <c r="A110" s="0" t="s">
        <v>237</v>
      </c>
      <c r="B110" s="0" t="s">
        <v>440</v>
      </c>
      <c r="C110" s="0" t="s">
        <v>441</v>
      </c>
      <c r="D110" s="0" t="s">
        <v>231</v>
      </c>
      <c r="E110" s="0" t="s">
        <v>236</v>
      </c>
      <c r="F110" s="0" t="s">
        <v>222</v>
      </c>
    </row>
    <row r="111" customFormat="false" ht="12.5" hidden="false" customHeight="false" outlineLevel="0" collapsed="false">
      <c r="A111" s="0" t="s">
        <v>237</v>
      </c>
      <c r="B111" s="0" t="s">
        <v>442</v>
      </c>
      <c r="C111" s="0" t="s">
        <v>443</v>
      </c>
      <c r="D111" s="0" t="s">
        <v>231</v>
      </c>
      <c r="E111" s="0" t="s">
        <v>236</v>
      </c>
      <c r="F111" s="0" t="s">
        <v>222</v>
      </c>
    </row>
    <row r="112" customFormat="false" ht="12.5" hidden="false" customHeight="false" outlineLevel="0" collapsed="false">
      <c r="A112" s="0" t="s">
        <v>237</v>
      </c>
      <c r="B112" s="0" t="s">
        <v>444</v>
      </c>
      <c r="C112" s="0" t="s">
        <v>445</v>
      </c>
      <c r="D112" s="0" t="s">
        <v>231</v>
      </c>
      <c r="E112" s="0" t="s">
        <v>236</v>
      </c>
      <c r="F112" s="0" t="s">
        <v>222</v>
      </c>
    </row>
    <row r="113" customFormat="false" ht="12.5" hidden="false" customHeight="false" outlineLevel="0" collapsed="false">
      <c r="A113" s="0" t="s">
        <v>237</v>
      </c>
      <c r="B113" s="0" t="s">
        <v>446</v>
      </c>
      <c r="C113" s="0" t="s">
        <v>447</v>
      </c>
      <c r="D113" s="0" t="s">
        <v>231</v>
      </c>
      <c r="E113" s="0" t="s">
        <v>236</v>
      </c>
      <c r="F113" s="0" t="s">
        <v>222</v>
      </c>
    </row>
    <row r="114" customFormat="false" ht="12.5" hidden="false" customHeight="false" outlineLevel="0" collapsed="false">
      <c r="A114" s="0" t="s">
        <v>237</v>
      </c>
      <c r="B114" s="0" t="s">
        <v>448</v>
      </c>
      <c r="C114" s="0" t="s">
        <v>449</v>
      </c>
      <c r="D114" s="0" t="s">
        <v>231</v>
      </c>
      <c r="E114" s="0" t="s">
        <v>236</v>
      </c>
      <c r="F114" s="0" t="s">
        <v>222</v>
      </c>
    </row>
    <row r="115" customFormat="false" ht="12.5" hidden="false" customHeight="false" outlineLevel="0" collapsed="false">
      <c r="A115" s="0" t="s">
        <v>237</v>
      </c>
      <c r="B115" s="0" t="s">
        <v>450</v>
      </c>
      <c r="C115" s="0" t="s">
        <v>451</v>
      </c>
      <c r="D115" s="0" t="s">
        <v>231</v>
      </c>
      <c r="E115" s="0" t="s">
        <v>236</v>
      </c>
      <c r="F115" s="0" t="s">
        <v>222</v>
      </c>
    </row>
    <row r="116" customFormat="false" ht="12.5" hidden="false" customHeight="false" outlineLevel="0" collapsed="false">
      <c r="A116" s="0" t="s">
        <v>237</v>
      </c>
      <c r="B116" s="0" t="s">
        <v>452</v>
      </c>
      <c r="C116" s="0" t="s">
        <v>453</v>
      </c>
      <c r="D116" s="0" t="s">
        <v>231</v>
      </c>
      <c r="E116" s="0" t="s">
        <v>236</v>
      </c>
      <c r="F116" s="0" t="s">
        <v>222</v>
      </c>
    </row>
    <row r="117" customFormat="false" ht="12.5" hidden="false" customHeight="false" outlineLevel="0" collapsed="false">
      <c r="A117" s="0" t="s">
        <v>237</v>
      </c>
      <c r="B117" s="0" t="s">
        <v>454</v>
      </c>
      <c r="C117" s="0" t="s">
        <v>455</v>
      </c>
      <c r="D117" s="0" t="s">
        <v>231</v>
      </c>
      <c r="E117" s="0" t="s">
        <v>236</v>
      </c>
      <c r="F117" s="0" t="s">
        <v>222</v>
      </c>
    </row>
    <row r="118" customFormat="false" ht="12.5" hidden="false" customHeight="false" outlineLevel="0" collapsed="false">
      <c r="A118" s="0" t="s">
        <v>237</v>
      </c>
      <c r="B118" s="0" t="s">
        <v>456</v>
      </c>
      <c r="C118" s="0" t="s">
        <v>457</v>
      </c>
      <c r="D118" s="0" t="s">
        <v>231</v>
      </c>
      <c r="E118" s="0" t="s">
        <v>236</v>
      </c>
      <c r="F118" s="0" t="s">
        <v>222</v>
      </c>
    </row>
    <row r="119" customFormat="false" ht="12.5" hidden="false" customHeight="false" outlineLevel="0" collapsed="false">
      <c r="A119" s="0" t="s">
        <v>237</v>
      </c>
      <c r="B119" s="0" t="s">
        <v>458</v>
      </c>
      <c r="C119" s="0" t="s">
        <v>459</v>
      </c>
      <c r="D119" s="0" t="s">
        <v>231</v>
      </c>
      <c r="E119" s="0" t="s">
        <v>236</v>
      </c>
      <c r="F119" s="0" t="s">
        <v>222</v>
      </c>
    </row>
    <row r="120" customFormat="false" ht="12.5" hidden="false" customHeight="false" outlineLevel="0" collapsed="false">
      <c r="A120" s="0" t="s">
        <v>237</v>
      </c>
      <c r="B120" s="0" t="s">
        <v>460</v>
      </c>
      <c r="C120" s="0" t="s">
        <v>461</v>
      </c>
      <c r="D120" s="0" t="s">
        <v>231</v>
      </c>
      <c r="E120" s="0" t="s">
        <v>236</v>
      </c>
      <c r="F120" s="0" t="s">
        <v>222</v>
      </c>
    </row>
    <row r="121" customFormat="false" ht="12.5" hidden="false" customHeight="false" outlineLevel="0" collapsed="false">
      <c r="A121" s="0" t="s">
        <v>237</v>
      </c>
      <c r="B121" s="0" t="s">
        <v>462</v>
      </c>
      <c r="C121" s="0" t="s">
        <v>463</v>
      </c>
      <c r="D121" s="0" t="s">
        <v>231</v>
      </c>
      <c r="E121" s="0" t="s">
        <v>236</v>
      </c>
      <c r="F121" s="0" t="s">
        <v>222</v>
      </c>
    </row>
    <row r="122" customFormat="false" ht="12.5" hidden="false" customHeight="false" outlineLevel="0" collapsed="false">
      <c r="A122" s="0" t="s">
        <v>237</v>
      </c>
      <c r="B122" s="0" t="s">
        <v>464</v>
      </c>
      <c r="C122" s="0" t="s">
        <v>465</v>
      </c>
      <c r="D122" s="0" t="s">
        <v>231</v>
      </c>
      <c r="E122" s="0" t="s">
        <v>236</v>
      </c>
      <c r="F122" s="0" t="s">
        <v>222</v>
      </c>
    </row>
    <row r="123" customFormat="false" ht="12.5" hidden="false" customHeight="false" outlineLevel="0" collapsed="false">
      <c r="A123" s="0" t="s">
        <v>237</v>
      </c>
      <c r="B123" s="0" t="s">
        <v>466</v>
      </c>
      <c r="C123" s="0" t="s">
        <v>467</v>
      </c>
      <c r="D123" s="0" t="s">
        <v>231</v>
      </c>
      <c r="E123" s="0" t="s">
        <v>236</v>
      </c>
      <c r="F123" s="0" t="s">
        <v>222</v>
      </c>
    </row>
    <row r="124" customFormat="false" ht="12.5" hidden="false" customHeight="false" outlineLevel="0" collapsed="false">
      <c r="A124" s="0" t="s">
        <v>237</v>
      </c>
      <c r="B124" s="0" t="s">
        <v>468</v>
      </c>
      <c r="C124" s="0" t="s">
        <v>469</v>
      </c>
      <c r="D124" s="0" t="s">
        <v>231</v>
      </c>
      <c r="E124" s="0" t="s">
        <v>236</v>
      </c>
      <c r="F124" s="0" t="s">
        <v>222</v>
      </c>
    </row>
    <row r="125" customFormat="false" ht="12.5" hidden="false" customHeight="false" outlineLevel="0" collapsed="false">
      <c r="A125" s="0" t="s">
        <v>237</v>
      </c>
      <c r="B125" s="0" t="s">
        <v>470</v>
      </c>
      <c r="C125" s="0" t="s">
        <v>471</v>
      </c>
      <c r="D125" s="0" t="s">
        <v>220</v>
      </c>
      <c r="E125" s="0" t="s">
        <v>236</v>
      </c>
      <c r="F125" s="0" t="s">
        <v>222</v>
      </c>
    </row>
    <row r="126" customFormat="false" ht="12.5" hidden="false" customHeight="false" outlineLevel="0" collapsed="false">
      <c r="A126" s="0" t="s">
        <v>237</v>
      </c>
      <c r="B126" s="0" t="s">
        <v>472</v>
      </c>
      <c r="C126" s="0" t="s">
        <v>473</v>
      </c>
      <c r="D126" s="0" t="s">
        <v>231</v>
      </c>
      <c r="E126" s="0" t="s">
        <v>236</v>
      </c>
      <c r="F126" s="0" t="s">
        <v>222</v>
      </c>
      <c r="N126" s="0" t="s">
        <v>474</v>
      </c>
    </row>
    <row r="127" customFormat="false" ht="12.5" hidden="false" customHeight="false" outlineLevel="0" collapsed="false">
      <c r="A127" s="0" t="s">
        <v>237</v>
      </c>
      <c r="B127" s="0" t="s">
        <v>475</v>
      </c>
      <c r="C127" s="0" t="s">
        <v>476</v>
      </c>
      <c r="D127" s="0" t="s">
        <v>231</v>
      </c>
      <c r="E127" s="0" t="s">
        <v>221</v>
      </c>
      <c r="F127" s="0" t="s">
        <v>222</v>
      </c>
      <c r="N127" s="0" t="s">
        <v>477</v>
      </c>
    </row>
    <row r="128" customFormat="false" ht="12.5" hidden="false" customHeight="false" outlineLevel="0" collapsed="false">
      <c r="A128" s="0" t="s">
        <v>237</v>
      </c>
      <c r="B128" s="0" t="s">
        <v>478</v>
      </c>
      <c r="C128" s="0" t="s">
        <v>479</v>
      </c>
      <c r="D128" s="0" t="s">
        <v>231</v>
      </c>
      <c r="E128" s="0" t="s">
        <v>221</v>
      </c>
      <c r="F128" s="0" t="s">
        <v>222</v>
      </c>
      <c r="N128" s="0" t="s">
        <v>480</v>
      </c>
    </row>
    <row r="129" customFormat="false" ht="12.5" hidden="false" customHeight="false" outlineLevel="0" collapsed="false">
      <c r="A129" s="0" t="s">
        <v>237</v>
      </c>
      <c r="B129" s="0" t="s">
        <v>481</v>
      </c>
      <c r="C129" s="0" t="s">
        <v>482</v>
      </c>
      <c r="D129" s="0" t="s">
        <v>231</v>
      </c>
      <c r="E129" s="0" t="s">
        <v>221</v>
      </c>
      <c r="F129" s="0" t="s">
        <v>222</v>
      </c>
      <c r="N129" s="0" t="s">
        <v>483</v>
      </c>
    </row>
    <row r="130" customFormat="false" ht="12.5" hidden="false" customHeight="false" outlineLevel="0" collapsed="false">
      <c r="A130" s="0" t="s">
        <v>237</v>
      </c>
      <c r="B130" s="0" t="s">
        <v>484</v>
      </c>
      <c r="C130" s="0" t="s">
        <v>485</v>
      </c>
      <c r="D130" s="0" t="s">
        <v>231</v>
      </c>
      <c r="E130" s="0" t="s">
        <v>221</v>
      </c>
      <c r="F130" s="0" t="s">
        <v>222</v>
      </c>
      <c r="N130" s="0" t="s">
        <v>486</v>
      </c>
    </row>
    <row r="131" customFormat="false" ht="12.5" hidden="false" customHeight="false" outlineLevel="0" collapsed="false">
      <c r="A131" s="0" t="s">
        <v>237</v>
      </c>
      <c r="B131" s="0" t="s">
        <v>487</v>
      </c>
      <c r="C131" s="0" t="s">
        <v>488</v>
      </c>
      <c r="D131" s="0" t="s">
        <v>231</v>
      </c>
      <c r="E131" s="0" t="s">
        <v>221</v>
      </c>
      <c r="F131" s="0" t="s">
        <v>222</v>
      </c>
      <c r="N131" s="0" t="s">
        <v>489</v>
      </c>
    </row>
    <row r="132" customFormat="false" ht="12.5" hidden="false" customHeight="false" outlineLevel="0" collapsed="false">
      <c r="A132" s="0" t="s">
        <v>237</v>
      </c>
      <c r="B132" s="0" t="s">
        <v>490</v>
      </c>
      <c r="C132" s="0" t="s">
        <v>491</v>
      </c>
      <c r="D132" s="0" t="s">
        <v>231</v>
      </c>
      <c r="E132" s="0" t="s">
        <v>221</v>
      </c>
      <c r="F132" s="0" t="s">
        <v>222</v>
      </c>
      <c r="N132" s="0" t="s">
        <v>33</v>
      </c>
    </row>
    <row r="133" customFormat="false" ht="12.5" hidden="false" customHeight="false" outlineLevel="0" collapsed="false">
      <c r="A133" s="0" t="s">
        <v>237</v>
      </c>
      <c r="B133" s="0" t="s">
        <v>492</v>
      </c>
      <c r="C133" s="0" t="s">
        <v>493</v>
      </c>
      <c r="D133" s="0" t="s">
        <v>231</v>
      </c>
      <c r="E133" s="0" t="s">
        <v>221</v>
      </c>
      <c r="F133" s="0" t="s">
        <v>222</v>
      </c>
      <c r="N133" s="0" t="s">
        <v>494</v>
      </c>
    </row>
    <row r="134" customFormat="false" ht="12.5" hidden="false" customHeight="false" outlineLevel="0" collapsed="false">
      <c r="A134" s="0" t="s">
        <v>237</v>
      </c>
      <c r="B134" s="0" t="s">
        <v>495</v>
      </c>
      <c r="C134" s="0" t="s">
        <v>496</v>
      </c>
      <c r="D134" s="0" t="s">
        <v>231</v>
      </c>
      <c r="E134" s="0" t="s">
        <v>221</v>
      </c>
      <c r="F134" s="0" t="s">
        <v>222</v>
      </c>
      <c r="N134" s="0" t="s">
        <v>497</v>
      </c>
    </row>
    <row r="135" customFormat="false" ht="12.5" hidden="false" customHeight="false" outlineLevel="0" collapsed="false">
      <c r="A135" s="0" t="s">
        <v>237</v>
      </c>
      <c r="B135" s="0" t="s">
        <v>498</v>
      </c>
      <c r="C135" s="0" t="s">
        <v>499</v>
      </c>
      <c r="D135" s="0" t="s">
        <v>231</v>
      </c>
      <c r="E135" s="0" t="s">
        <v>221</v>
      </c>
      <c r="F135" s="0" t="s">
        <v>222</v>
      </c>
      <c r="N135" s="0" t="s">
        <v>500</v>
      </c>
    </row>
    <row r="136" customFormat="false" ht="12.5" hidden="false" customHeight="false" outlineLevel="0" collapsed="false">
      <c r="A136" s="0" t="s">
        <v>237</v>
      </c>
      <c r="B136" s="0" t="s">
        <v>501</v>
      </c>
      <c r="C136" s="0" t="s">
        <v>502</v>
      </c>
      <c r="D136" s="0" t="s">
        <v>231</v>
      </c>
      <c r="E136" s="0" t="s">
        <v>221</v>
      </c>
      <c r="F136" s="0" t="s">
        <v>222</v>
      </c>
      <c r="N136" s="0" t="s">
        <v>503</v>
      </c>
    </row>
    <row r="137" customFormat="false" ht="12.5" hidden="false" customHeight="false" outlineLevel="0" collapsed="false">
      <c r="A137" s="0" t="s">
        <v>237</v>
      </c>
      <c r="B137" s="0" t="s">
        <v>504</v>
      </c>
      <c r="C137" s="0" t="s">
        <v>505</v>
      </c>
      <c r="D137" s="0" t="s">
        <v>231</v>
      </c>
      <c r="E137" s="0" t="s">
        <v>221</v>
      </c>
      <c r="F137" s="0" t="s">
        <v>222</v>
      </c>
      <c r="N137" s="0" t="s">
        <v>506</v>
      </c>
    </row>
    <row r="138" customFormat="false" ht="12.5" hidden="false" customHeight="false" outlineLevel="0" collapsed="false">
      <c r="A138" s="0" t="s">
        <v>237</v>
      </c>
      <c r="B138" s="0" t="s">
        <v>507</v>
      </c>
      <c r="C138" s="0" t="s">
        <v>508</v>
      </c>
      <c r="D138" s="0" t="s">
        <v>231</v>
      </c>
      <c r="E138" s="0" t="s">
        <v>236</v>
      </c>
      <c r="F138" s="0" t="s">
        <v>222</v>
      </c>
    </row>
    <row r="139" customFormat="false" ht="12.5" hidden="false" customHeight="false" outlineLevel="0" collapsed="false">
      <c r="A139" s="0" t="s">
        <v>237</v>
      </c>
      <c r="B139" s="0" t="s">
        <v>509</v>
      </c>
      <c r="C139" s="0" t="s">
        <v>510</v>
      </c>
      <c r="D139" s="0" t="s">
        <v>231</v>
      </c>
      <c r="E139" s="0" t="s">
        <v>236</v>
      </c>
      <c r="F139" s="0" t="s">
        <v>222</v>
      </c>
    </row>
    <row r="140" customFormat="false" ht="12.5" hidden="false" customHeight="false" outlineLevel="0" collapsed="false">
      <c r="A140" s="0" t="s">
        <v>237</v>
      </c>
      <c r="B140" s="0" t="s">
        <v>511</v>
      </c>
      <c r="C140" s="0" t="s">
        <v>512</v>
      </c>
      <c r="D140" s="0" t="s">
        <v>220</v>
      </c>
      <c r="E140" s="0" t="s">
        <v>221</v>
      </c>
      <c r="F140" s="0" t="s">
        <v>222</v>
      </c>
    </row>
    <row r="141" customFormat="false" ht="12.5" hidden="false" customHeight="false" outlineLevel="0" collapsed="false">
      <c r="A141" s="0" t="s">
        <v>237</v>
      </c>
      <c r="B141" s="0" t="s">
        <v>513</v>
      </c>
      <c r="C141" s="0" t="s">
        <v>514</v>
      </c>
      <c r="D141" s="0" t="s">
        <v>231</v>
      </c>
      <c r="E141" s="0" t="s">
        <v>221</v>
      </c>
      <c r="F141" s="0" t="s">
        <v>222</v>
      </c>
      <c r="N141" s="0" t="s">
        <v>474</v>
      </c>
    </row>
    <row r="142" customFormat="false" ht="12.5" hidden="false" customHeight="false" outlineLevel="0" collapsed="false">
      <c r="A142" s="0" t="s">
        <v>237</v>
      </c>
      <c r="B142" s="0" t="s">
        <v>515</v>
      </c>
      <c r="C142" s="0" t="s">
        <v>516</v>
      </c>
      <c r="D142" s="0" t="s">
        <v>231</v>
      </c>
      <c r="E142" s="0" t="s">
        <v>221</v>
      </c>
      <c r="F142" s="0" t="s">
        <v>222</v>
      </c>
      <c r="N142" s="0" t="s">
        <v>477</v>
      </c>
    </row>
    <row r="143" customFormat="false" ht="12.5" hidden="false" customHeight="false" outlineLevel="0" collapsed="false">
      <c r="A143" s="0" t="s">
        <v>237</v>
      </c>
      <c r="B143" s="0" t="s">
        <v>517</v>
      </c>
      <c r="C143" s="0" t="s">
        <v>518</v>
      </c>
      <c r="D143" s="0" t="s">
        <v>231</v>
      </c>
      <c r="E143" s="0" t="s">
        <v>221</v>
      </c>
      <c r="F143" s="0" t="s">
        <v>222</v>
      </c>
      <c r="N143" s="0" t="s">
        <v>480</v>
      </c>
    </row>
    <row r="144" customFormat="false" ht="12.5" hidden="false" customHeight="false" outlineLevel="0" collapsed="false">
      <c r="A144" s="0" t="s">
        <v>237</v>
      </c>
      <c r="B144" s="0" t="s">
        <v>519</v>
      </c>
      <c r="C144" s="0" t="s">
        <v>520</v>
      </c>
      <c r="D144" s="0" t="s">
        <v>231</v>
      </c>
      <c r="E144" s="0" t="s">
        <v>221</v>
      </c>
      <c r="F144" s="0" t="s">
        <v>222</v>
      </c>
      <c r="N144" s="0" t="s">
        <v>483</v>
      </c>
    </row>
    <row r="145" customFormat="false" ht="12.5" hidden="false" customHeight="false" outlineLevel="0" collapsed="false">
      <c r="A145" s="0" t="s">
        <v>237</v>
      </c>
      <c r="B145" s="0" t="s">
        <v>521</v>
      </c>
      <c r="C145" s="0" t="s">
        <v>522</v>
      </c>
      <c r="D145" s="0" t="s">
        <v>231</v>
      </c>
      <c r="E145" s="0" t="s">
        <v>221</v>
      </c>
      <c r="F145" s="0" t="s">
        <v>222</v>
      </c>
      <c r="N145" s="0" t="s">
        <v>486</v>
      </c>
    </row>
    <row r="146" customFormat="false" ht="12.5" hidden="false" customHeight="false" outlineLevel="0" collapsed="false">
      <c r="A146" s="0" t="s">
        <v>237</v>
      </c>
      <c r="B146" s="0" t="s">
        <v>523</v>
      </c>
      <c r="C146" s="0" t="s">
        <v>524</v>
      </c>
      <c r="D146" s="0" t="s">
        <v>231</v>
      </c>
      <c r="E146" s="0" t="s">
        <v>221</v>
      </c>
      <c r="F146" s="0" t="s">
        <v>222</v>
      </c>
      <c r="N146" s="0" t="s">
        <v>489</v>
      </c>
    </row>
    <row r="147" customFormat="false" ht="12.5" hidden="false" customHeight="false" outlineLevel="0" collapsed="false">
      <c r="A147" s="0" t="s">
        <v>237</v>
      </c>
      <c r="B147" s="0" t="s">
        <v>525</v>
      </c>
      <c r="C147" s="0" t="s">
        <v>526</v>
      </c>
      <c r="D147" s="0" t="s">
        <v>231</v>
      </c>
      <c r="E147" s="0" t="s">
        <v>221</v>
      </c>
      <c r="F147" s="0" t="s">
        <v>222</v>
      </c>
      <c r="N147" s="0" t="s">
        <v>33</v>
      </c>
    </row>
    <row r="148" customFormat="false" ht="12.5" hidden="false" customHeight="false" outlineLevel="0" collapsed="false">
      <c r="A148" s="0" t="s">
        <v>237</v>
      </c>
      <c r="B148" s="0" t="s">
        <v>527</v>
      </c>
      <c r="C148" s="0" t="s">
        <v>528</v>
      </c>
      <c r="D148" s="0" t="s">
        <v>231</v>
      </c>
      <c r="E148" s="0" t="s">
        <v>221</v>
      </c>
      <c r="F148" s="0" t="s">
        <v>222</v>
      </c>
      <c r="N148" s="0" t="s">
        <v>34</v>
      </c>
    </row>
    <row r="149" customFormat="false" ht="12.5" hidden="false" customHeight="false" outlineLevel="0" collapsed="false">
      <c r="A149" s="0" t="s">
        <v>237</v>
      </c>
      <c r="B149" s="0" t="s">
        <v>529</v>
      </c>
      <c r="C149" s="0" t="s">
        <v>530</v>
      </c>
      <c r="D149" s="0" t="s">
        <v>231</v>
      </c>
      <c r="E149" s="0" t="s">
        <v>221</v>
      </c>
      <c r="F149" s="0" t="s">
        <v>222</v>
      </c>
      <c r="N149" s="0" t="s">
        <v>497</v>
      </c>
    </row>
    <row r="150" customFormat="false" ht="12.5" hidden="false" customHeight="false" outlineLevel="0" collapsed="false">
      <c r="A150" s="0" t="s">
        <v>237</v>
      </c>
      <c r="B150" s="0" t="s">
        <v>531</v>
      </c>
      <c r="C150" s="0" t="s">
        <v>532</v>
      </c>
      <c r="D150" s="0" t="s">
        <v>231</v>
      </c>
      <c r="E150" s="0" t="s">
        <v>221</v>
      </c>
      <c r="F150" s="0" t="s">
        <v>222</v>
      </c>
      <c r="N150" s="0" t="s">
        <v>500</v>
      </c>
    </row>
    <row r="151" customFormat="false" ht="12.5" hidden="false" customHeight="false" outlineLevel="0" collapsed="false">
      <c r="A151" s="0" t="s">
        <v>237</v>
      </c>
      <c r="B151" s="0" t="s">
        <v>533</v>
      </c>
      <c r="C151" s="0" t="s">
        <v>534</v>
      </c>
      <c r="D151" s="0" t="s">
        <v>231</v>
      </c>
      <c r="E151" s="0" t="s">
        <v>221</v>
      </c>
      <c r="F151" s="0" t="s">
        <v>222</v>
      </c>
      <c r="N151" s="0" t="s">
        <v>503</v>
      </c>
    </row>
    <row r="152" customFormat="false" ht="12.5" hidden="false" customHeight="false" outlineLevel="0" collapsed="false">
      <c r="A152" s="0" t="s">
        <v>237</v>
      </c>
      <c r="B152" s="0" t="s">
        <v>535</v>
      </c>
      <c r="C152" s="0" t="s">
        <v>536</v>
      </c>
      <c r="D152" s="0" t="s">
        <v>231</v>
      </c>
      <c r="E152" s="0" t="s">
        <v>221</v>
      </c>
      <c r="F152" s="0" t="s">
        <v>222</v>
      </c>
      <c r="N152" s="0" t="s">
        <v>506</v>
      </c>
    </row>
    <row r="153" customFormat="false" ht="12.5" hidden="false" customHeight="false" outlineLevel="0" collapsed="false">
      <c r="A153" s="0" t="s">
        <v>237</v>
      </c>
      <c r="B153" s="0" t="s">
        <v>537</v>
      </c>
      <c r="C153" s="0" t="s">
        <v>538</v>
      </c>
      <c r="D153" s="0" t="s">
        <v>231</v>
      </c>
      <c r="E153" s="0" t="s">
        <v>221</v>
      </c>
      <c r="F153" s="0" t="s">
        <v>222</v>
      </c>
      <c r="N153" s="0" t="s">
        <v>539</v>
      </c>
    </row>
    <row r="154" customFormat="false" ht="12.5" hidden="false" customHeight="false" outlineLevel="0" collapsed="false">
      <c r="A154" s="0" t="s">
        <v>237</v>
      </c>
      <c r="B154" s="0" t="s">
        <v>540</v>
      </c>
      <c r="C154" s="0" t="s">
        <v>541</v>
      </c>
      <c r="D154" s="0" t="s">
        <v>231</v>
      </c>
      <c r="E154" s="0" t="s">
        <v>221</v>
      </c>
      <c r="F154" s="0" t="s">
        <v>222</v>
      </c>
      <c r="N154" s="0" t="s">
        <v>474</v>
      </c>
    </row>
    <row r="155" customFormat="false" ht="12.5" hidden="false" customHeight="false" outlineLevel="0" collapsed="false">
      <c r="A155" s="0" t="s">
        <v>237</v>
      </c>
      <c r="B155" s="0" t="s">
        <v>542</v>
      </c>
      <c r="C155" s="0" t="s">
        <v>543</v>
      </c>
      <c r="D155" s="0" t="s">
        <v>231</v>
      </c>
      <c r="E155" s="0" t="s">
        <v>221</v>
      </c>
      <c r="F155" s="0" t="s">
        <v>222</v>
      </c>
      <c r="N155" s="0" t="s">
        <v>483</v>
      </c>
    </row>
    <row r="156" customFormat="false" ht="12.5" hidden="false" customHeight="false" outlineLevel="0" collapsed="false">
      <c r="A156" s="0" t="s">
        <v>237</v>
      </c>
      <c r="B156" s="0" t="s">
        <v>544</v>
      </c>
      <c r="C156" s="0" t="s">
        <v>545</v>
      </c>
      <c r="D156" s="0" t="s">
        <v>231</v>
      </c>
      <c r="E156" s="0" t="s">
        <v>221</v>
      </c>
      <c r="F156" s="0" t="s">
        <v>222</v>
      </c>
      <c r="N156" s="0" t="s">
        <v>486</v>
      </c>
    </row>
    <row r="157" customFormat="false" ht="12.5" hidden="false" customHeight="false" outlineLevel="0" collapsed="false">
      <c r="A157" s="0" t="s">
        <v>237</v>
      </c>
      <c r="B157" s="0" t="s">
        <v>546</v>
      </c>
      <c r="C157" s="0" t="s">
        <v>547</v>
      </c>
      <c r="D157" s="0" t="s">
        <v>231</v>
      </c>
      <c r="E157" s="0" t="s">
        <v>221</v>
      </c>
      <c r="F157" s="0" t="s">
        <v>222</v>
      </c>
      <c r="N157" s="0" t="s">
        <v>489</v>
      </c>
    </row>
    <row r="158" customFormat="false" ht="12.5" hidden="false" customHeight="false" outlineLevel="0" collapsed="false">
      <c r="A158" s="0" t="s">
        <v>237</v>
      </c>
      <c r="B158" s="0" t="s">
        <v>548</v>
      </c>
      <c r="C158" s="0" t="s">
        <v>549</v>
      </c>
      <c r="D158" s="0" t="s">
        <v>231</v>
      </c>
      <c r="E158" s="0" t="s">
        <v>221</v>
      </c>
      <c r="F158" s="0" t="s">
        <v>222</v>
      </c>
      <c r="N158" s="0" t="s">
        <v>500</v>
      </c>
    </row>
    <row r="159" customFormat="false" ht="12.5" hidden="false" customHeight="false" outlineLevel="0" collapsed="false">
      <c r="A159" s="0" t="s">
        <v>237</v>
      </c>
      <c r="B159" s="0" t="s">
        <v>550</v>
      </c>
      <c r="C159" s="0" t="s">
        <v>551</v>
      </c>
      <c r="D159" s="0" t="s">
        <v>231</v>
      </c>
      <c r="E159" s="0" t="s">
        <v>221</v>
      </c>
      <c r="F159" s="0" t="s">
        <v>222</v>
      </c>
      <c r="N159" s="0" t="s">
        <v>497</v>
      </c>
    </row>
    <row r="160" customFormat="false" ht="12.5" hidden="false" customHeight="false" outlineLevel="0" collapsed="false">
      <c r="A160" s="0" t="s">
        <v>237</v>
      </c>
      <c r="B160" s="0" t="s">
        <v>552</v>
      </c>
      <c r="C160" s="0" t="s">
        <v>553</v>
      </c>
      <c r="D160" s="0" t="s">
        <v>231</v>
      </c>
      <c r="E160" s="0" t="s">
        <v>221</v>
      </c>
      <c r="F160" s="0" t="s">
        <v>222</v>
      </c>
      <c r="N160" s="0" t="s">
        <v>33</v>
      </c>
    </row>
    <row r="161" customFormat="false" ht="12.5" hidden="false" customHeight="false" outlineLevel="0" collapsed="false">
      <c r="A161" s="0" t="s">
        <v>237</v>
      </c>
      <c r="B161" s="0" t="s">
        <v>554</v>
      </c>
      <c r="C161" s="0" t="s">
        <v>555</v>
      </c>
      <c r="D161" s="0" t="s">
        <v>231</v>
      </c>
      <c r="E161" s="0" t="s">
        <v>221</v>
      </c>
      <c r="F161" s="0" t="s">
        <v>222</v>
      </c>
      <c r="N161" s="0" t="s">
        <v>494</v>
      </c>
    </row>
    <row r="162" customFormat="false" ht="12.5" hidden="false" customHeight="false" outlineLevel="0" collapsed="false">
      <c r="A162" s="0" t="s">
        <v>237</v>
      </c>
      <c r="B162" s="0" t="s">
        <v>556</v>
      </c>
      <c r="C162" s="0" t="s">
        <v>557</v>
      </c>
      <c r="D162" s="0" t="s">
        <v>231</v>
      </c>
      <c r="E162" s="0" t="s">
        <v>221</v>
      </c>
      <c r="F162" s="0" t="s">
        <v>222</v>
      </c>
      <c r="N162" s="0" t="s">
        <v>477</v>
      </c>
    </row>
    <row r="163" customFormat="false" ht="12.5" hidden="false" customHeight="false" outlineLevel="0" collapsed="false">
      <c r="A163" s="0" t="s">
        <v>237</v>
      </c>
      <c r="B163" s="0" t="s">
        <v>558</v>
      </c>
      <c r="C163" s="0" t="s">
        <v>559</v>
      </c>
      <c r="D163" s="0" t="s">
        <v>231</v>
      </c>
      <c r="E163" s="0" t="s">
        <v>221</v>
      </c>
      <c r="F163" s="0" t="s">
        <v>222</v>
      </c>
      <c r="N163" s="0" t="s">
        <v>560</v>
      </c>
    </row>
    <row r="164" customFormat="false" ht="12.5" hidden="false" customHeight="false" outlineLevel="0" collapsed="false">
      <c r="A164" s="0" t="s">
        <v>237</v>
      </c>
      <c r="B164" s="0" t="s">
        <v>561</v>
      </c>
      <c r="C164" s="0" t="s">
        <v>562</v>
      </c>
      <c r="D164" s="0" t="s">
        <v>231</v>
      </c>
      <c r="E164" s="0" t="s">
        <v>221</v>
      </c>
      <c r="F164" s="0" t="s">
        <v>222</v>
      </c>
      <c r="N164" s="0" t="s">
        <v>563</v>
      </c>
    </row>
    <row r="165" customFormat="false" ht="12.5" hidden="false" customHeight="false" outlineLevel="0" collapsed="false">
      <c r="A165" s="0" t="s">
        <v>237</v>
      </c>
      <c r="B165" s="0" t="s">
        <v>564</v>
      </c>
      <c r="C165" s="0" t="s">
        <v>565</v>
      </c>
      <c r="D165" s="0" t="s">
        <v>231</v>
      </c>
      <c r="E165" s="0" t="s">
        <v>221</v>
      </c>
      <c r="F165" s="0" t="s">
        <v>222</v>
      </c>
      <c r="N165" s="0" t="s">
        <v>566</v>
      </c>
    </row>
    <row r="166" customFormat="false" ht="12.5" hidden="false" customHeight="false" outlineLevel="0" collapsed="false">
      <c r="A166" s="0" t="s">
        <v>237</v>
      </c>
      <c r="B166" s="0" t="s">
        <v>567</v>
      </c>
      <c r="C166" s="0" t="s">
        <v>568</v>
      </c>
      <c r="D166" s="0" t="s">
        <v>231</v>
      </c>
      <c r="E166" s="0" t="s">
        <v>221</v>
      </c>
      <c r="F166" s="0" t="s">
        <v>222</v>
      </c>
      <c r="N166" s="0" t="s">
        <v>38</v>
      </c>
    </row>
    <row r="167" customFormat="false" ht="12.5" hidden="false" customHeight="false" outlineLevel="0" collapsed="false">
      <c r="A167" s="0" t="s">
        <v>237</v>
      </c>
      <c r="B167" s="0" t="s">
        <v>569</v>
      </c>
      <c r="C167" s="0" t="s">
        <v>570</v>
      </c>
      <c r="D167" s="0" t="s">
        <v>220</v>
      </c>
      <c r="E167" s="0" t="s">
        <v>236</v>
      </c>
      <c r="F167" s="0" t="s">
        <v>222</v>
      </c>
    </row>
    <row r="168" customFormat="false" ht="12.5" hidden="false" customHeight="false" outlineLevel="0" collapsed="false">
      <c r="A168" s="0" t="s">
        <v>237</v>
      </c>
      <c r="B168" s="0" t="s">
        <v>571</v>
      </c>
      <c r="C168" s="0" t="s">
        <v>572</v>
      </c>
      <c r="D168" s="0" t="s">
        <v>231</v>
      </c>
      <c r="E168" s="0" t="s">
        <v>236</v>
      </c>
      <c r="F168" s="0" t="s">
        <v>222</v>
      </c>
      <c r="N168" s="0" t="s">
        <v>573</v>
      </c>
    </row>
    <row r="169" customFormat="false" ht="12.5" hidden="false" customHeight="false" outlineLevel="0" collapsed="false">
      <c r="A169" s="0" t="s">
        <v>237</v>
      </c>
      <c r="B169" s="0" t="s">
        <v>574</v>
      </c>
      <c r="C169" s="0" t="s">
        <v>575</v>
      </c>
      <c r="D169" s="0" t="s">
        <v>231</v>
      </c>
      <c r="E169" s="0" t="s">
        <v>236</v>
      </c>
      <c r="F169" s="0" t="s">
        <v>222</v>
      </c>
      <c r="N169" s="0" t="s">
        <v>576</v>
      </c>
    </row>
    <row r="170" customFormat="false" ht="12.5" hidden="false" customHeight="false" outlineLevel="0" collapsed="false">
      <c r="A170" s="0" t="s">
        <v>237</v>
      </c>
      <c r="B170" s="0" t="s">
        <v>577</v>
      </c>
      <c r="C170" s="0" t="s">
        <v>578</v>
      </c>
      <c r="D170" s="0" t="s">
        <v>231</v>
      </c>
      <c r="E170" s="0" t="s">
        <v>236</v>
      </c>
      <c r="F170" s="0" t="s">
        <v>222</v>
      </c>
      <c r="N170" s="0" t="s">
        <v>579</v>
      </c>
    </row>
    <row r="171" customFormat="false" ht="12.5" hidden="false" customHeight="false" outlineLevel="0" collapsed="false">
      <c r="A171" s="0" t="s">
        <v>237</v>
      </c>
      <c r="B171" s="0" t="s">
        <v>580</v>
      </c>
      <c r="C171" s="0" t="s">
        <v>581</v>
      </c>
      <c r="D171" s="0" t="s">
        <v>231</v>
      </c>
      <c r="E171" s="0" t="s">
        <v>236</v>
      </c>
      <c r="F171" s="0" t="s">
        <v>222</v>
      </c>
      <c r="N171" s="0" t="s">
        <v>582</v>
      </c>
    </row>
    <row r="172" customFormat="false" ht="12.5" hidden="false" customHeight="false" outlineLevel="0" collapsed="false">
      <c r="A172" s="0" t="s">
        <v>237</v>
      </c>
      <c r="B172" s="0" t="s">
        <v>583</v>
      </c>
      <c r="C172" s="0" t="s">
        <v>584</v>
      </c>
      <c r="D172" s="0" t="s">
        <v>231</v>
      </c>
      <c r="E172" s="0" t="s">
        <v>236</v>
      </c>
      <c r="F172" s="0" t="s">
        <v>222</v>
      </c>
      <c r="N172" s="0" t="s">
        <v>36</v>
      </c>
    </row>
    <row r="173" customFormat="false" ht="12.5" hidden="false" customHeight="false" outlineLevel="0" collapsed="false">
      <c r="A173" s="0" t="s">
        <v>237</v>
      </c>
      <c r="B173" s="0" t="s">
        <v>585</v>
      </c>
      <c r="C173" s="0" t="s">
        <v>586</v>
      </c>
      <c r="D173" s="0" t="s">
        <v>231</v>
      </c>
      <c r="E173" s="0" t="s">
        <v>236</v>
      </c>
      <c r="F173" s="0" t="s">
        <v>222</v>
      </c>
      <c r="N173" s="0" t="s">
        <v>587</v>
      </c>
    </row>
    <row r="174" customFormat="false" ht="12.5" hidden="false" customHeight="false" outlineLevel="0" collapsed="false">
      <c r="A174" s="0" t="s">
        <v>237</v>
      </c>
      <c r="B174" s="0" t="s">
        <v>588</v>
      </c>
      <c r="C174" s="0" t="s">
        <v>589</v>
      </c>
      <c r="D174" s="0" t="s">
        <v>231</v>
      </c>
      <c r="E174" s="0" t="s">
        <v>236</v>
      </c>
      <c r="F174" s="0" t="s">
        <v>222</v>
      </c>
      <c r="N174" s="0" t="s">
        <v>33</v>
      </c>
    </row>
    <row r="175" customFormat="false" ht="12.5" hidden="false" customHeight="false" outlineLevel="0" collapsed="false">
      <c r="A175" s="0" t="s">
        <v>237</v>
      </c>
      <c r="B175" s="0" t="s">
        <v>590</v>
      </c>
      <c r="C175" s="0" t="s">
        <v>591</v>
      </c>
      <c r="D175" s="0" t="s">
        <v>231</v>
      </c>
      <c r="E175" s="0" t="s">
        <v>236</v>
      </c>
      <c r="F175" s="0" t="s">
        <v>222</v>
      </c>
      <c r="N175" s="0" t="s">
        <v>592</v>
      </c>
    </row>
    <row r="176" customFormat="false" ht="12.5" hidden="false" customHeight="false" outlineLevel="0" collapsed="false">
      <c r="A176" s="0" t="s">
        <v>237</v>
      </c>
      <c r="B176" s="0" t="s">
        <v>593</v>
      </c>
      <c r="C176" s="0" t="s">
        <v>594</v>
      </c>
      <c r="D176" s="0" t="s">
        <v>231</v>
      </c>
      <c r="E176" s="0" t="s">
        <v>236</v>
      </c>
      <c r="F176" s="0" t="s">
        <v>222</v>
      </c>
      <c r="N176" s="0" t="s">
        <v>595</v>
      </c>
    </row>
    <row r="177" customFormat="false" ht="12.5" hidden="false" customHeight="false" outlineLevel="0" collapsed="false">
      <c r="A177" s="0" t="s">
        <v>237</v>
      </c>
      <c r="B177" s="0" t="s">
        <v>596</v>
      </c>
      <c r="C177" s="0" t="s">
        <v>597</v>
      </c>
      <c r="D177" s="0" t="s">
        <v>231</v>
      </c>
      <c r="E177" s="0" t="s">
        <v>236</v>
      </c>
      <c r="F177" s="0" t="s">
        <v>222</v>
      </c>
      <c r="N177" s="0" t="s">
        <v>598</v>
      </c>
    </row>
    <row r="178" customFormat="false" ht="12.5" hidden="false" customHeight="false" outlineLevel="0" collapsed="false">
      <c r="A178" s="0" t="s">
        <v>237</v>
      </c>
      <c r="B178" s="0" t="s">
        <v>599</v>
      </c>
      <c r="C178" s="0" t="s">
        <v>600</v>
      </c>
      <c r="D178" s="0" t="s">
        <v>231</v>
      </c>
      <c r="E178" s="0" t="s">
        <v>236</v>
      </c>
      <c r="F178" s="0" t="s">
        <v>222</v>
      </c>
      <c r="N178" s="0" t="s">
        <v>601</v>
      </c>
    </row>
    <row r="179" customFormat="false" ht="12.5" hidden="false" customHeight="false" outlineLevel="0" collapsed="false">
      <c r="A179" s="0" t="s">
        <v>237</v>
      </c>
      <c r="B179" s="0" t="s">
        <v>602</v>
      </c>
      <c r="C179" s="0" t="s">
        <v>603</v>
      </c>
      <c r="D179" s="0" t="s">
        <v>231</v>
      </c>
      <c r="E179" s="0" t="s">
        <v>236</v>
      </c>
      <c r="F179" s="0" t="s">
        <v>222</v>
      </c>
      <c r="N179" s="0" t="s">
        <v>39</v>
      </c>
    </row>
    <row r="180" customFormat="false" ht="12.5" hidden="false" customHeight="false" outlineLevel="0" collapsed="false">
      <c r="A180" s="0" t="s">
        <v>237</v>
      </c>
      <c r="B180" s="0" t="s">
        <v>604</v>
      </c>
      <c r="C180" s="0" t="s">
        <v>605</v>
      </c>
      <c r="D180" s="0" t="s">
        <v>231</v>
      </c>
      <c r="E180" s="0" t="s">
        <v>236</v>
      </c>
      <c r="F180" s="0" t="s">
        <v>222</v>
      </c>
      <c r="N180" s="0" t="n">
        <v>3949</v>
      </c>
    </row>
    <row r="181" customFormat="false" ht="12.5" hidden="false" customHeight="false" outlineLevel="0" collapsed="false">
      <c r="A181" s="0" t="s">
        <v>237</v>
      </c>
      <c r="B181" s="0" t="s">
        <v>606</v>
      </c>
      <c r="C181" s="0" t="s">
        <v>607</v>
      </c>
      <c r="D181" s="0" t="s">
        <v>231</v>
      </c>
      <c r="E181" s="0" t="s">
        <v>221</v>
      </c>
      <c r="F181" s="0" t="s">
        <v>222</v>
      </c>
      <c r="N181" s="0" t="s">
        <v>608</v>
      </c>
    </row>
    <row r="182" customFormat="false" ht="12.5" hidden="false" customHeight="false" outlineLevel="0" collapsed="false">
      <c r="A182" s="0" t="s">
        <v>237</v>
      </c>
      <c r="B182" s="0" t="s">
        <v>609</v>
      </c>
      <c r="C182" s="0" t="s">
        <v>610</v>
      </c>
      <c r="D182" s="0" t="s">
        <v>231</v>
      </c>
      <c r="E182" s="0" t="s">
        <v>221</v>
      </c>
      <c r="F182" s="0" t="s">
        <v>222</v>
      </c>
      <c r="N182" s="0" t="n">
        <v>6600</v>
      </c>
    </row>
    <row r="183" customFormat="false" ht="12.5" hidden="false" customHeight="false" outlineLevel="0" collapsed="false">
      <c r="A183" s="0" t="s">
        <v>237</v>
      </c>
      <c r="B183" s="0" t="s">
        <v>611</v>
      </c>
      <c r="C183" s="0" t="s">
        <v>612</v>
      </c>
      <c r="D183" s="0" t="s">
        <v>231</v>
      </c>
      <c r="E183" s="0" t="s">
        <v>221</v>
      </c>
      <c r="F183" s="0" t="s">
        <v>222</v>
      </c>
      <c r="N183" s="0" t="n">
        <v>561</v>
      </c>
    </row>
    <row r="184" customFormat="false" ht="12.5" hidden="false" customHeight="false" outlineLevel="0" collapsed="false">
      <c r="A184" s="0" t="s">
        <v>237</v>
      </c>
      <c r="B184" s="0" t="s">
        <v>613</v>
      </c>
      <c r="C184" s="0" t="s">
        <v>614</v>
      </c>
      <c r="D184" s="0" t="s">
        <v>231</v>
      </c>
      <c r="E184" s="0" t="s">
        <v>221</v>
      </c>
      <c r="F184" s="0" t="s">
        <v>222</v>
      </c>
    </row>
    <row r="185" customFormat="false" ht="12.5" hidden="false" customHeight="false" outlineLevel="0" collapsed="false">
      <c r="A185" s="0" t="s">
        <v>237</v>
      </c>
      <c r="B185" s="0" t="s">
        <v>615</v>
      </c>
      <c r="C185" s="0" t="s">
        <v>616</v>
      </c>
      <c r="D185" s="0" t="s">
        <v>220</v>
      </c>
      <c r="E185" s="0" t="s">
        <v>221</v>
      </c>
      <c r="F185" s="0" t="s">
        <v>222</v>
      </c>
    </row>
    <row r="186" customFormat="false" ht="12.5" hidden="false" customHeight="false" outlineLevel="0" collapsed="false">
      <c r="A186" s="0" t="s">
        <v>237</v>
      </c>
      <c r="B186" s="0" t="s">
        <v>617</v>
      </c>
      <c r="C186" s="0" t="s">
        <v>618</v>
      </c>
      <c r="D186" s="0" t="s">
        <v>231</v>
      </c>
      <c r="E186" s="0" t="s">
        <v>221</v>
      </c>
      <c r="F186" s="0" t="s">
        <v>222</v>
      </c>
      <c r="N186" s="0" t="s">
        <v>619</v>
      </c>
    </row>
    <row r="187" customFormat="false" ht="12.5" hidden="false" customHeight="false" outlineLevel="0" collapsed="false">
      <c r="A187" s="0" t="s">
        <v>237</v>
      </c>
      <c r="B187" s="0" t="s">
        <v>620</v>
      </c>
      <c r="C187" s="0" t="s">
        <v>621</v>
      </c>
      <c r="D187" s="0" t="s">
        <v>231</v>
      </c>
      <c r="E187" s="0" t="s">
        <v>236</v>
      </c>
      <c r="F187" s="0" t="s">
        <v>222</v>
      </c>
      <c r="N187" s="0" t="s">
        <v>576</v>
      </c>
    </row>
    <row r="188" customFormat="false" ht="12.5" hidden="false" customHeight="false" outlineLevel="0" collapsed="false">
      <c r="A188" s="0" t="s">
        <v>237</v>
      </c>
      <c r="B188" s="0" t="s">
        <v>622</v>
      </c>
      <c r="C188" s="0" t="s">
        <v>623</v>
      </c>
      <c r="D188" s="0" t="s">
        <v>231</v>
      </c>
      <c r="E188" s="0" t="s">
        <v>236</v>
      </c>
      <c r="F188" s="0" t="s">
        <v>222</v>
      </c>
      <c r="N188" s="0" t="s">
        <v>480</v>
      </c>
    </row>
    <row r="189" customFormat="false" ht="12.5" hidden="false" customHeight="false" outlineLevel="0" collapsed="false">
      <c r="A189" s="0" t="s">
        <v>237</v>
      </c>
      <c r="B189" s="0" t="s">
        <v>624</v>
      </c>
      <c r="C189" s="0" t="s">
        <v>625</v>
      </c>
      <c r="D189" s="0" t="s">
        <v>231</v>
      </c>
      <c r="E189" s="0" t="s">
        <v>236</v>
      </c>
      <c r="F189" s="0" t="s">
        <v>222</v>
      </c>
      <c r="N189" s="0" t="s">
        <v>579</v>
      </c>
    </row>
    <row r="190" customFormat="false" ht="12.5" hidden="false" customHeight="false" outlineLevel="0" collapsed="false">
      <c r="A190" s="0" t="s">
        <v>237</v>
      </c>
      <c r="B190" s="0" t="s">
        <v>626</v>
      </c>
      <c r="C190" s="0" t="s">
        <v>627</v>
      </c>
      <c r="D190" s="0" t="s">
        <v>231</v>
      </c>
      <c r="E190" s="0" t="s">
        <v>236</v>
      </c>
      <c r="F190" s="0" t="s">
        <v>222</v>
      </c>
      <c r="N190" s="0" t="s">
        <v>582</v>
      </c>
    </row>
    <row r="191" customFormat="false" ht="12.5" hidden="false" customHeight="false" outlineLevel="0" collapsed="false">
      <c r="A191" s="0" t="s">
        <v>237</v>
      </c>
      <c r="B191" s="0" t="s">
        <v>628</v>
      </c>
      <c r="C191" s="0" t="s">
        <v>629</v>
      </c>
      <c r="D191" s="0" t="s">
        <v>231</v>
      </c>
      <c r="E191" s="0" t="s">
        <v>236</v>
      </c>
      <c r="F191" s="0" t="s">
        <v>222</v>
      </c>
      <c r="N191" s="0" t="s">
        <v>33</v>
      </c>
    </row>
    <row r="192" customFormat="false" ht="12.5" hidden="false" customHeight="false" outlineLevel="0" collapsed="false">
      <c r="A192" s="0" t="s">
        <v>237</v>
      </c>
      <c r="B192" s="0" t="s">
        <v>630</v>
      </c>
      <c r="C192" s="0" t="s">
        <v>631</v>
      </c>
      <c r="D192" s="0" t="s">
        <v>231</v>
      </c>
      <c r="E192" s="0" t="s">
        <v>236</v>
      </c>
      <c r="F192" s="0" t="s">
        <v>222</v>
      </c>
      <c r="N192" s="0" t="s">
        <v>494</v>
      </c>
    </row>
    <row r="193" customFormat="false" ht="12.5" hidden="false" customHeight="false" outlineLevel="0" collapsed="false">
      <c r="A193" s="0" t="s">
        <v>237</v>
      </c>
      <c r="B193" s="0" t="s">
        <v>632</v>
      </c>
      <c r="C193" s="0" t="s">
        <v>633</v>
      </c>
      <c r="D193" s="0" t="s">
        <v>231</v>
      </c>
      <c r="E193" s="0" t="s">
        <v>236</v>
      </c>
      <c r="F193" s="0" t="s">
        <v>222</v>
      </c>
      <c r="N193" s="0" t="s">
        <v>36</v>
      </c>
    </row>
    <row r="194" customFormat="false" ht="12.5" hidden="false" customHeight="false" outlineLevel="0" collapsed="false">
      <c r="A194" s="0" t="s">
        <v>237</v>
      </c>
      <c r="B194" s="0" t="s">
        <v>634</v>
      </c>
      <c r="C194" s="0" t="s">
        <v>635</v>
      </c>
      <c r="D194" s="0" t="s">
        <v>231</v>
      </c>
      <c r="E194" s="0" t="s">
        <v>236</v>
      </c>
      <c r="F194" s="0" t="s">
        <v>222</v>
      </c>
      <c r="N194" s="0" t="s">
        <v>587</v>
      </c>
    </row>
    <row r="195" customFormat="false" ht="12.5" hidden="false" customHeight="false" outlineLevel="0" collapsed="false">
      <c r="A195" s="0" t="s">
        <v>237</v>
      </c>
      <c r="B195" s="0" t="s">
        <v>636</v>
      </c>
      <c r="C195" s="0" t="s">
        <v>637</v>
      </c>
      <c r="D195" s="0" t="s">
        <v>231</v>
      </c>
      <c r="E195" s="0" t="s">
        <v>236</v>
      </c>
      <c r="F195" s="0" t="s">
        <v>222</v>
      </c>
      <c r="N195" s="0" t="s">
        <v>38</v>
      </c>
    </row>
    <row r="196" customFormat="false" ht="12.5" hidden="false" customHeight="false" outlineLevel="0" collapsed="false">
      <c r="A196" s="0" t="s">
        <v>237</v>
      </c>
      <c r="B196" s="0" t="s">
        <v>638</v>
      </c>
      <c r="C196" s="0" t="s">
        <v>639</v>
      </c>
      <c r="D196" s="0" t="s">
        <v>231</v>
      </c>
      <c r="E196" s="0" t="s">
        <v>236</v>
      </c>
      <c r="F196" s="0" t="s">
        <v>222</v>
      </c>
      <c r="N196" s="0" t="s">
        <v>601</v>
      </c>
    </row>
    <row r="197" customFormat="false" ht="12.5" hidden="false" customHeight="false" outlineLevel="0" collapsed="false">
      <c r="A197" s="0" t="s">
        <v>237</v>
      </c>
      <c r="B197" s="0" t="s">
        <v>640</v>
      </c>
      <c r="C197" s="0" t="s">
        <v>641</v>
      </c>
      <c r="D197" s="0" t="s">
        <v>231</v>
      </c>
      <c r="E197" s="0" t="s">
        <v>236</v>
      </c>
      <c r="F197" s="0" t="s">
        <v>222</v>
      </c>
      <c r="N197" s="0" t="s">
        <v>642</v>
      </c>
    </row>
    <row r="198" customFormat="false" ht="12.5" hidden="false" customHeight="false" outlineLevel="0" collapsed="false">
      <c r="A198" s="0" t="s">
        <v>237</v>
      </c>
      <c r="B198" s="0" t="s">
        <v>643</v>
      </c>
      <c r="C198" s="0" t="s">
        <v>644</v>
      </c>
      <c r="D198" s="0" t="s">
        <v>231</v>
      </c>
      <c r="E198" s="0" t="s">
        <v>236</v>
      </c>
      <c r="F198" s="0" t="s">
        <v>222</v>
      </c>
      <c r="N198" s="0" t="s">
        <v>563</v>
      </c>
    </row>
    <row r="199" customFormat="false" ht="12.5" hidden="false" customHeight="false" outlineLevel="0" collapsed="false">
      <c r="A199" s="0" t="s">
        <v>237</v>
      </c>
      <c r="B199" s="0" t="s">
        <v>645</v>
      </c>
      <c r="C199" s="0" t="s">
        <v>646</v>
      </c>
      <c r="D199" s="0" t="s">
        <v>231</v>
      </c>
      <c r="E199" s="0" t="s">
        <v>221</v>
      </c>
      <c r="F199" s="0" t="s">
        <v>222</v>
      </c>
      <c r="N199" s="0" t="s">
        <v>647</v>
      </c>
    </row>
    <row r="200" customFormat="false" ht="12.5" hidden="false" customHeight="false" outlineLevel="0" collapsed="false">
      <c r="A200" s="0" t="s">
        <v>237</v>
      </c>
      <c r="B200" s="0" t="s">
        <v>648</v>
      </c>
      <c r="C200" s="0" t="s">
        <v>649</v>
      </c>
      <c r="D200" s="0" t="s">
        <v>231</v>
      </c>
      <c r="E200" s="0" t="s">
        <v>221</v>
      </c>
      <c r="F200" s="0" t="s">
        <v>222</v>
      </c>
      <c r="N200" s="0" t="s">
        <v>650</v>
      </c>
    </row>
    <row r="201" customFormat="false" ht="12.5" hidden="false" customHeight="false" outlineLevel="0" collapsed="false">
      <c r="A201" s="0" t="s">
        <v>237</v>
      </c>
      <c r="B201" s="0" t="s">
        <v>651</v>
      </c>
      <c r="C201" s="0" t="s">
        <v>652</v>
      </c>
      <c r="D201" s="0" t="s">
        <v>220</v>
      </c>
      <c r="E201" s="0" t="s">
        <v>221</v>
      </c>
      <c r="F201" s="0" t="s">
        <v>222</v>
      </c>
    </row>
    <row r="202" customFormat="false" ht="12.5" hidden="false" customHeight="false" outlineLevel="0" collapsed="false">
      <c r="A202" s="0" t="s">
        <v>653</v>
      </c>
      <c r="B202" s="0" t="s">
        <v>654</v>
      </c>
      <c r="C202" s="0" t="s">
        <v>655</v>
      </c>
      <c r="D202" s="0" t="s">
        <v>220</v>
      </c>
      <c r="E202" s="0" t="s">
        <v>221</v>
      </c>
      <c r="F202" s="0" t="s">
        <v>222</v>
      </c>
    </row>
    <row r="203" customFormat="false" ht="12.5" hidden="false" customHeight="false" outlineLevel="0" collapsed="false">
      <c r="A203" s="0" t="s">
        <v>237</v>
      </c>
      <c r="B203" s="0" t="s">
        <v>656</v>
      </c>
      <c r="C203" s="0" t="s">
        <v>657</v>
      </c>
      <c r="D203" s="0" t="s">
        <v>220</v>
      </c>
      <c r="E203" s="0" t="s">
        <v>221</v>
      </c>
      <c r="F203" s="0" t="s">
        <v>222</v>
      </c>
    </row>
    <row r="204" customFormat="false" ht="12.5" hidden="false" customHeight="false" outlineLevel="0" collapsed="false">
      <c r="A204" s="0" t="s">
        <v>237</v>
      </c>
      <c r="B204" s="0" t="s">
        <v>658</v>
      </c>
      <c r="C204" s="0" t="s">
        <v>659</v>
      </c>
      <c r="D204" s="0" t="s">
        <v>220</v>
      </c>
      <c r="E204" s="0" t="s">
        <v>221</v>
      </c>
      <c r="F204" s="0" t="s">
        <v>222</v>
      </c>
    </row>
    <row r="205" customFormat="false" ht="12.5" hidden="false" customHeight="false" outlineLevel="0" collapsed="false">
      <c r="A205" s="0" t="s">
        <v>237</v>
      </c>
      <c r="B205" s="0" t="s">
        <v>660</v>
      </c>
      <c r="C205" s="0" t="s">
        <v>661</v>
      </c>
      <c r="D205" s="0" t="s">
        <v>220</v>
      </c>
      <c r="E205" s="0" t="s">
        <v>221</v>
      </c>
      <c r="F205" s="0" t="s">
        <v>222</v>
      </c>
    </row>
    <row r="206" customFormat="false" ht="12.5" hidden="false" customHeight="false" outlineLevel="0" collapsed="false">
      <c r="B206" s="0" t="s">
        <v>662</v>
      </c>
      <c r="C206" s="0" t="s">
        <v>663</v>
      </c>
      <c r="D206" s="0" t="s">
        <v>220</v>
      </c>
      <c r="E206" s="0" t="s">
        <v>221</v>
      </c>
      <c r="F206" s="0" t="s">
        <v>222</v>
      </c>
    </row>
    <row r="207" customFormat="false" ht="12.5" hidden="false" customHeight="false" outlineLevel="0" collapsed="false">
      <c r="A207" s="0" t="s">
        <v>653</v>
      </c>
      <c r="B207" s="0" t="s">
        <v>664</v>
      </c>
      <c r="C207" s="0" t="s">
        <v>665</v>
      </c>
      <c r="D207" s="0" t="s">
        <v>220</v>
      </c>
      <c r="E207" s="0" t="s">
        <v>221</v>
      </c>
      <c r="F207" s="0" t="s">
        <v>222</v>
      </c>
    </row>
    <row r="208" customFormat="false" ht="12.5" hidden="false" customHeight="false" outlineLevel="0" collapsed="false">
      <c r="A208" s="0" t="s">
        <v>221</v>
      </c>
      <c r="B208" s="0" t="s">
        <v>666</v>
      </c>
      <c r="C208" s="0" t="s">
        <v>667</v>
      </c>
      <c r="D208" s="0" t="s">
        <v>231</v>
      </c>
      <c r="E208" s="0" t="s">
        <v>221</v>
      </c>
      <c r="F208" s="0" t="s">
        <v>222</v>
      </c>
    </row>
    <row r="209" customFormat="false" ht="12.5" hidden="false" customHeight="false" outlineLevel="0" collapsed="false">
      <c r="A209" s="0" t="s">
        <v>221</v>
      </c>
      <c r="B209" s="0" t="s">
        <v>668</v>
      </c>
      <c r="C209" s="0" t="s">
        <v>669</v>
      </c>
      <c r="D209" s="0" t="s">
        <v>220</v>
      </c>
      <c r="E209" s="0" t="s">
        <v>221</v>
      </c>
      <c r="F209" s="0" t="s">
        <v>222</v>
      </c>
    </row>
    <row r="210" customFormat="false" ht="12.5" hidden="false" customHeight="false" outlineLevel="0" collapsed="false">
      <c r="A210" s="0" t="s">
        <v>221</v>
      </c>
      <c r="B210" s="0" t="s">
        <v>670</v>
      </c>
      <c r="C210" s="0" t="s">
        <v>671</v>
      </c>
      <c r="D210" s="0" t="s">
        <v>231</v>
      </c>
      <c r="E210" s="0" t="s">
        <v>236</v>
      </c>
      <c r="F210" s="0" t="s">
        <v>222</v>
      </c>
    </row>
    <row r="211" customFormat="false" ht="12.5" hidden="false" customHeight="false" outlineLevel="0" collapsed="false">
      <c r="A211" s="0" t="s">
        <v>221</v>
      </c>
      <c r="B211" s="0" t="s">
        <v>672</v>
      </c>
      <c r="C211" s="0" t="s">
        <v>673</v>
      </c>
      <c r="D211" s="0" t="s">
        <v>231</v>
      </c>
      <c r="E211" s="0" t="s">
        <v>236</v>
      </c>
      <c r="F211" s="0" t="s">
        <v>222</v>
      </c>
    </row>
    <row r="212" customFormat="false" ht="12.5" hidden="false" customHeight="false" outlineLevel="0" collapsed="false">
      <c r="A212" s="0" t="s">
        <v>221</v>
      </c>
      <c r="B212" s="0" t="s">
        <v>674</v>
      </c>
      <c r="C212" s="0" t="s">
        <v>675</v>
      </c>
      <c r="D212" s="0" t="s">
        <v>231</v>
      </c>
      <c r="E212" s="0" t="s">
        <v>236</v>
      </c>
      <c r="F212" s="0" t="s">
        <v>222</v>
      </c>
    </row>
    <row r="213" customFormat="false" ht="12.5" hidden="false" customHeight="false" outlineLevel="0" collapsed="false">
      <c r="A213" s="0" t="s">
        <v>221</v>
      </c>
      <c r="B213" s="0" t="s">
        <v>676</v>
      </c>
      <c r="C213" s="0" t="s">
        <v>677</v>
      </c>
      <c r="D213" s="0" t="s">
        <v>231</v>
      </c>
      <c r="E213" s="0" t="s">
        <v>221</v>
      </c>
      <c r="F213" s="0" t="s">
        <v>222</v>
      </c>
    </row>
    <row r="214" customFormat="false" ht="12.5" hidden="false" customHeight="false" outlineLevel="0" collapsed="false">
      <c r="A214" s="0" t="s">
        <v>221</v>
      </c>
      <c r="B214" s="0" t="s">
        <v>678</v>
      </c>
      <c r="C214" s="0" t="s">
        <v>679</v>
      </c>
      <c r="D214" s="0" t="s">
        <v>231</v>
      </c>
      <c r="E214" s="0" t="s">
        <v>221</v>
      </c>
      <c r="F214" s="0" t="s">
        <v>222</v>
      </c>
    </row>
    <row r="215" customFormat="false" ht="12.5" hidden="false" customHeight="false" outlineLevel="0" collapsed="false">
      <c r="A215" s="0" t="s">
        <v>221</v>
      </c>
      <c r="B215" s="0" t="s">
        <v>680</v>
      </c>
      <c r="C215" s="0" t="s">
        <v>681</v>
      </c>
      <c r="D215" s="0" t="s">
        <v>231</v>
      </c>
      <c r="E215" s="0" t="s">
        <v>221</v>
      </c>
      <c r="F215" s="0" t="s">
        <v>222</v>
      </c>
    </row>
    <row r="216" customFormat="false" ht="12.5" hidden="false" customHeight="false" outlineLevel="0" collapsed="false">
      <c r="A216" s="0" t="s">
        <v>221</v>
      </c>
      <c r="B216" s="0" t="s">
        <v>682</v>
      </c>
      <c r="C216" s="0" t="s">
        <v>683</v>
      </c>
      <c r="D216" s="0" t="s">
        <v>231</v>
      </c>
      <c r="E216" s="0" t="s">
        <v>221</v>
      </c>
      <c r="F216" s="0" t="s">
        <v>222</v>
      </c>
    </row>
    <row r="217" customFormat="false" ht="12.5" hidden="false" customHeight="false" outlineLevel="0" collapsed="false">
      <c r="A217" s="0" t="s">
        <v>221</v>
      </c>
      <c r="B217" s="0" t="s">
        <v>684</v>
      </c>
      <c r="C217" s="0" t="s">
        <v>685</v>
      </c>
      <c r="D217" s="0" t="s">
        <v>220</v>
      </c>
      <c r="E217" s="0" t="s">
        <v>221</v>
      </c>
      <c r="F217" s="0" t="s">
        <v>222</v>
      </c>
    </row>
    <row r="218" customFormat="false" ht="12.5" hidden="false" customHeight="false" outlineLevel="0" collapsed="false">
      <c r="A218" s="0" t="s">
        <v>221</v>
      </c>
      <c r="B218" s="0" t="s">
        <v>686</v>
      </c>
      <c r="C218" s="0" t="s">
        <v>687</v>
      </c>
      <c r="D218" s="0" t="s">
        <v>231</v>
      </c>
      <c r="E218" s="0" t="s">
        <v>221</v>
      </c>
      <c r="F218" s="0" t="s">
        <v>222</v>
      </c>
    </row>
    <row r="219" customFormat="false" ht="12.5" hidden="false" customHeight="false" outlineLevel="0" collapsed="false">
      <c r="A219" s="0" t="s">
        <v>221</v>
      </c>
      <c r="B219" s="0" t="s">
        <v>688</v>
      </c>
      <c r="C219" s="0" t="s">
        <v>689</v>
      </c>
      <c r="D219" s="0" t="s">
        <v>231</v>
      </c>
      <c r="E219" s="0" t="s">
        <v>221</v>
      </c>
      <c r="F219" s="0" t="s">
        <v>222</v>
      </c>
    </row>
    <row r="220" customFormat="false" ht="12.5" hidden="false" customHeight="false" outlineLevel="0" collapsed="false">
      <c r="A220" s="0" t="s">
        <v>221</v>
      </c>
      <c r="B220" s="0" t="s">
        <v>690</v>
      </c>
      <c r="C220" s="0" t="s">
        <v>691</v>
      </c>
      <c r="D220" s="0" t="s">
        <v>231</v>
      </c>
      <c r="E220" s="0" t="s">
        <v>221</v>
      </c>
      <c r="F220" s="0" t="s">
        <v>222</v>
      </c>
    </row>
    <row r="221" customFormat="false" ht="12.5" hidden="false" customHeight="false" outlineLevel="0" collapsed="false">
      <c r="A221" s="0" t="s">
        <v>221</v>
      </c>
      <c r="B221" s="0" t="s">
        <v>692</v>
      </c>
      <c r="C221" s="0" t="s">
        <v>693</v>
      </c>
      <c r="D221" s="0" t="s">
        <v>231</v>
      </c>
      <c r="E221" s="0" t="s">
        <v>221</v>
      </c>
      <c r="F221" s="0" t="s">
        <v>222</v>
      </c>
    </row>
    <row r="222" customFormat="false" ht="12.5" hidden="false" customHeight="false" outlineLevel="0" collapsed="false">
      <c r="A222" s="0" t="s">
        <v>221</v>
      </c>
      <c r="B222" s="0" t="s">
        <v>694</v>
      </c>
      <c r="C222" s="0" t="s">
        <v>695</v>
      </c>
      <c r="D222" s="0" t="s">
        <v>231</v>
      </c>
      <c r="E222" s="0" t="s">
        <v>221</v>
      </c>
      <c r="F222" s="0" t="s">
        <v>222</v>
      </c>
    </row>
    <row r="223" customFormat="false" ht="12.5" hidden="false" customHeight="false" outlineLevel="0" collapsed="false">
      <c r="A223" s="0" t="s">
        <v>696</v>
      </c>
      <c r="B223" s="0" t="s">
        <v>697</v>
      </c>
      <c r="C223" s="0" t="s">
        <v>698</v>
      </c>
      <c r="D223" s="0" t="s">
        <v>220</v>
      </c>
      <c r="E223" s="0" t="s">
        <v>221</v>
      </c>
      <c r="F223" s="0" t="s">
        <v>222</v>
      </c>
    </row>
    <row r="224" customFormat="false" ht="12.5" hidden="false" customHeight="false" outlineLevel="0" collapsed="false">
      <c r="A224" s="0" t="s">
        <v>696</v>
      </c>
      <c r="B224" s="0" t="s">
        <v>699</v>
      </c>
      <c r="C224" s="0" t="s">
        <v>700</v>
      </c>
      <c r="D224" s="0" t="s">
        <v>231</v>
      </c>
      <c r="E224" s="0" t="s">
        <v>221</v>
      </c>
      <c r="F224" s="0" t="s">
        <v>222</v>
      </c>
      <c r="I224" s="0" t="s">
        <v>701</v>
      </c>
      <c r="J224" s="0" t="s">
        <v>702</v>
      </c>
      <c r="K224" s="0" t="n">
        <v>2</v>
      </c>
    </row>
    <row r="225" customFormat="false" ht="12.5" hidden="false" customHeight="false" outlineLevel="0" collapsed="false">
      <c r="A225" s="0" t="s">
        <v>696</v>
      </c>
      <c r="B225" s="0" t="s">
        <v>703</v>
      </c>
      <c r="C225" s="0" t="s">
        <v>704</v>
      </c>
      <c r="D225" s="0" t="s">
        <v>231</v>
      </c>
      <c r="E225" s="0" t="s">
        <v>221</v>
      </c>
      <c r="F225" s="0" t="s">
        <v>222</v>
      </c>
      <c r="K225" s="0" t="n">
        <v>2</v>
      </c>
    </row>
    <row r="226" customFormat="false" ht="12.5" hidden="false" customHeight="false" outlineLevel="0" collapsed="false">
      <c r="A226" s="0" t="s">
        <v>696</v>
      </c>
      <c r="B226" s="0" t="s">
        <v>705</v>
      </c>
      <c r="C226" s="0" t="s">
        <v>706</v>
      </c>
      <c r="D226" s="0" t="s">
        <v>231</v>
      </c>
      <c r="E226" s="0" t="s">
        <v>221</v>
      </c>
      <c r="F226" s="0" t="s">
        <v>222</v>
      </c>
      <c r="K226" s="0" t="n">
        <v>2</v>
      </c>
    </row>
    <row r="227" customFormat="false" ht="12.5" hidden="false" customHeight="false" outlineLevel="0" collapsed="false">
      <c r="A227" s="0" t="s">
        <v>696</v>
      </c>
      <c r="B227" s="0" t="s">
        <v>707</v>
      </c>
      <c r="C227" s="0" t="s">
        <v>708</v>
      </c>
      <c r="D227" s="0" t="s">
        <v>220</v>
      </c>
      <c r="E227" s="0" t="s">
        <v>221</v>
      </c>
      <c r="F227" s="0" t="s">
        <v>222</v>
      </c>
    </row>
    <row r="228" customFormat="false" ht="12.5" hidden="false" customHeight="false" outlineLevel="0" collapsed="false">
      <c r="A228" s="0" t="s">
        <v>696</v>
      </c>
      <c r="B228" s="0" t="s">
        <v>709</v>
      </c>
      <c r="C228" s="0" t="s">
        <v>710</v>
      </c>
      <c r="D228" s="0" t="s">
        <v>231</v>
      </c>
      <c r="E228" s="0" t="s">
        <v>221</v>
      </c>
      <c r="F228" s="0" t="s">
        <v>222</v>
      </c>
      <c r="I228" s="0" t="s">
        <v>711</v>
      </c>
      <c r="J228" s="0" t="s">
        <v>712</v>
      </c>
      <c r="K228" s="0" t="n">
        <v>2</v>
      </c>
    </row>
    <row r="229" customFormat="false" ht="12.5" hidden="false" customHeight="false" outlineLevel="0" collapsed="false">
      <c r="A229" s="0" t="s">
        <v>696</v>
      </c>
      <c r="B229" s="0" t="s">
        <v>713</v>
      </c>
      <c r="C229" s="0" t="s">
        <v>714</v>
      </c>
      <c r="D229" s="0" t="s">
        <v>231</v>
      </c>
      <c r="E229" s="0" t="s">
        <v>221</v>
      </c>
      <c r="F229" s="0" t="s">
        <v>222</v>
      </c>
      <c r="I229" s="0" t="s">
        <v>715</v>
      </c>
      <c r="J229" s="0" t="s">
        <v>716</v>
      </c>
      <c r="K229" s="0" t="n">
        <v>2</v>
      </c>
    </row>
    <row r="230" customFormat="false" ht="12.5" hidden="false" customHeight="false" outlineLevel="0" collapsed="false">
      <c r="A230" s="0" t="s">
        <v>696</v>
      </c>
      <c r="B230" s="0" t="s">
        <v>717</v>
      </c>
      <c r="C230" s="0" t="s">
        <v>718</v>
      </c>
      <c r="D230" s="0" t="s">
        <v>231</v>
      </c>
      <c r="E230" s="0" t="s">
        <v>221</v>
      </c>
      <c r="F230" s="0" t="s">
        <v>222</v>
      </c>
      <c r="I230" s="0" t="s">
        <v>719</v>
      </c>
      <c r="J230" s="0" t="s">
        <v>720</v>
      </c>
      <c r="K230" s="0" t="n">
        <v>2</v>
      </c>
    </row>
    <row r="231" customFormat="false" ht="12.5" hidden="false" customHeight="false" outlineLevel="0" collapsed="false">
      <c r="A231" s="0" t="s">
        <v>696</v>
      </c>
      <c r="B231" s="0" t="s">
        <v>721</v>
      </c>
      <c r="C231" s="0" t="s">
        <v>722</v>
      </c>
      <c r="D231" s="0" t="s">
        <v>231</v>
      </c>
      <c r="E231" s="0" t="s">
        <v>221</v>
      </c>
      <c r="F231" s="0" t="s">
        <v>222</v>
      </c>
      <c r="I231" s="0" t="s">
        <v>723</v>
      </c>
      <c r="J231" s="0" t="s">
        <v>724</v>
      </c>
      <c r="K231" s="0" t="n">
        <v>2</v>
      </c>
    </row>
    <row r="232" customFormat="false" ht="12.5" hidden="false" customHeight="false" outlineLevel="0" collapsed="false">
      <c r="A232" s="0" t="s">
        <v>696</v>
      </c>
      <c r="B232" s="0" t="s">
        <v>725</v>
      </c>
      <c r="C232" s="0" t="s">
        <v>726</v>
      </c>
      <c r="D232" s="0" t="s">
        <v>231</v>
      </c>
      <c r="E232" s="0" t="s">
        <v>221</v>
      </c>
      <c r="F232" s="0" t="s">
        <v>222</v>
      </c>
      <c r="I232" s="0" t="s">
        <v>727</v>
      </c>
      <c r="J232" s="0" t="s">
        <v>728</v>
      </c>
      <c r="K232" s="0" t="n">
        <v>2</v>
      </c>
    </row>
    <row r="233" customFormat="false" ht="12.5" hidden="false" customHeight="false" outlineLevel="0" collapsed="false">
      <c r="A233" s="0" t="s">
        <v>696</v>
      </c>
      <c r="B233" s="0" t="s">
        <v>729</v>
      </c>
      <c r="C233" s="0" t="s">
        <v>730</v>
      </c>
      <c r="D233" s="0" t="s">
        <v>231</v>
      </c>
      <c r="E233" s="0" t="s">
        <v>221</v>
      </c>
      <c r="F233" s="0" t="s">
        <v>222</v>
      </c>
      <c r="I233" s="0" t="s">
        <v>731</v>
      </c>
      <c r="J233" s="0" t="s">
        <v>732</v>
      </c>
      <c r="K233" s="0" t="n">
        <v>2</v>
      </c>
    </row>
    <row r="234" customFormat="false" ht="12.5" hidden="false" customHeight="false" outlineLevel="0" collapsed="false">
      <c r="A234" s="0" t="s">
        <v>696</v>
      </c>
      <c r="B234" s="0" t="s">
        <v>733</v>
      </c>
      <c r="C234" s="0" t="s">
        <v>734</v>
      </c>
      <c r="D234" s="0" t="s">
        <v>231</v>
      </c>
      <c r="E234" s="0" t="s">
        <v>221</v>
      </c>
      <c r="F234" s="0" t="s">
        <v>222</v>
      </c>
      <c r="I234" s="0" t="s">
        <v>735</v>
      </c>
      <c r="J234" s="0" t="s">
        <v>736</v>
      </c>
      <c r="K234" s="0" t="n">
        <v>2</v>
      </c>
    </row>
    <row r="235" customFormat="false" ht="12.5" hidden="false" customHeight="false" outlineLevel="0" collapsed="false">
      <c r="A235" s="0" t="s">
        <v>696</v>
      </c>
      <c r="B235" s="0" t="s">
        <v>737</v>
      </c>
      <c r="C235" s="0" t="s">
        <v>738</v>
      </c>
      <c r="D235" s="0" t="s">
        <v>231</v>
      </c>
      <c r="E235" s="0" t="s">
        <v>221</v>
      </c>
      <c r="F235" s="0" t="s">
        <v>222</v>
      </c>
      <c r="I235" s="0" t="s">
        <v>739</v>
      </c>
      <c r="J235" s="0" t="s">
        <v>740</v>
      </c>
      <c r="K235" s="0" t="n">
        <v>2</v>
      </c>
    </row>
    <row r="236" customFormat="false" ht="12.5" hidden="false" customHeight="false" outlineLevel="0" collapsed="false">
      <c r="A236" s="0" t="s">
        <v>696</v>
      </c>
      <c r="B236" s="0" t="s">
        <v>741</v>
      </c>
      <c r="C236" s="0" t="s">
        <v>742</v>
      </c>
      <c r="D236" s="0" t="s">
        <v>231</v>
      </c>
      <c r="E236" s="0" t="s">
        <v>221</v>
      </c>
      <c r="F236" s="0" t="s">
        <v>222</v>
      </c>
    </row>
    <row r="237" customFormat="false" ht="12.5" hidden="false" customHeight="false" outlineLevel="0" collapsed="false">
      <c r="A237" s="0" t="s">
        <v>696</v>
      </c>
      <c r="B237" s="0" t="s">
        <v>743</v>
      </c>
      <c r="C237" s="0" t="s">
        <v>744</v>
      </c>
      <c r="D237" s="0" t="s">
        <v>220</v>
      </c>
      <c r="E237" s="0" t="s">
        <v>221</v>
      </c>
      <c r="F237" s="0" t="s">
        <v>222</v>
      </c>
    </row>
    <row r="238" customFormat="false" ht="12.5" hidden="false" customHeight="false" outlineLevel="0" collapsed="false">
      <c r="A238" s="0" t="s">
        <v>696</v>
      </c>
      <c r="B238" s="0" t="s">
        <v>745</v>
      </c>
      <c r="C238" s="0" t="s">
        <v>746</v>
      </c>
      <c r="D238" s="0" t="s">
        <v>220</v>
      </c>
      <c r="E238" s="0" t="s">
        <v>221</v>
      </c>
      <c r="F238" s="0" t="s">
        <v>222</v>
      </c>
    </row>
    <row r="239" customFormat="false" ht="12.5" hidden="false" customHeight="false" outlineLevel="0" collapsed="false">
      <c r="A239" s="0" t="s">
        <v>696</v>
      </c>
      <c r="B239" s="0" t="s">
        <v>747</v>
      </c>
      <c r="C239" s="0" t="s">
        <v>748</v>
      </c>
      <c r="D239" s="0" t="s">
        <v>220</v>
      </c>
      <c r="E239" s="0" t="s">
        <v>221</v>
      </c>
      <c r="F239" s="0" t="s">
        <v>222</v>
      </c>
    </row>
    <row r="240" customFormat="false" ht="12.5" hidden="false" customHeight="false" outlineLevel="0" collapsed="false">
      <c r="A240" s="0" t="s">
        <v>696</v>
      </c>
      <c r="B240" s="0" t="s">
        <v>749</v>
      </c>
      <c r="C240" s="0" t="s">
        <v>750</v>
      </c>
      <c r="D240" s="0" t="s">
        <v>231</v>
      </c>
      <c r="E240" s="0" t="s">
        <v>221</v>
      </c>
      <c r="F240" s="0" t="s">
        <v>222</v>
      </c>
      <c r="I240" s="0" t="s">
        <v>751</v>
      </c>
      <c r="J240" s="0" t="s">
        <v>752</v>
      </c>
      <c r="K240" s="0" t="n">
        <v>1</v>
      </c>
    </row>
    <row r="241" customFormat="false" ht="12.5" hidden="false" customHeight="false" outlineLevel="0" collapsed="false">
      <c r="A241" s="0" t="s">
        <v>696</v>
      </c>
      <c r="B241" s="0" t="s">
        <v>753</v>
      </c>
      <c r="C241" s="0" t="s">
        <v>754</v>
      </c>
      <c r="D241" s="0" t="s">
        <v>231</v>
      </c>
      <c r="E241" s="0" t="s">
        <v>221</v>
      </c>
      <c r="F241" s="0" t="s">
        <v>222</v>
      </c>
      <c r="I241" s="0" t="s">
        <v>755</v>
      </c>
      <c r="J241" s="0" t="s">
        <v>756</v>
      </c>
      <c r="K241" s="0" t="n">
        <v>1</v>
      </c>
    </row>
    <row r="242" customFormat="false" ht="12.5" hidden="false" customHeight="false" outlineLevel="0" collapsed="false">
      <c r="A242" s="0" t="s">
        <v>696</v>
      </c>
      <c r="B242" s="0" t="s">
        <v>757</v>
      </c>
      <c r="C242" s="0" t="s">
        <v>758</v>
      </c>
      <c r="D242" s="0" t="s">
        <v>231</v>
      </c>
      <c r="E242" s="0" t="s">
        <v>221</v>
      </c>
      <c r="F242" s="0" t="s">
        <v>222</v>
      </c>
      <c r="I242" s="0" t="s">
        <v>759</v>
      </c>
      <c r="J242" s="0" t="s">
        <v>760</v>
      </c>
      <c r="K242" s="0" t="n">
        <v>1</v>
      </c>
    </row>
    <row r="243" customFormat="false" ht="12.5" hidden="false" customHeight="false" outlineLevel="0" collapsed="false">
      <c r="A243" s="0" t="s">
        <v>696</v>
      </c>
      <c r="B243" s="0" t="s">
        <v>761</v>
      </c>
      <c r="C243" s="0" t="s">
        <v>762</v>
      </c>
      <c r="D243" s="0" t="s">
        <v>231</v>
      </c>
      <c r="E243" s="0" t="s">
        <v>221</v>
      </c>
      <c r="F243" s="0" t="s">
        <v>222</v>
      </c>
      <c r="I243" s="0" t="s">
        <v>763</v>
      </c>
      <c r="J243" s="0" t="s">
        <v>764</v>
      </c>
      <c r="K243" s="0" t="n">
        <v>1</v>
      </c>
    </row>
    <row r="244" customFormat="false" ht="12.5" hidden="false" customHeight="false" outlineLevel="0" collapsed="false">
      <c r="A244" s="0" t="s">
        <v>696</v>
      </c>
      <c r="B244" s="0" t="s">
        <v>765</v>
      </c>
      <c r="C244" s="0" t="s">
        <v>766</v>
      </c>
      <c r="D244" s="0" t="s">
        <v>231</v>
      </c>
      <c r="E244" s="0" t="s">
        <v>221</v>
      </c>
      <c r="F244" s="0" t="s">
        <v>222</v>
      </c>
      <c r="I244" s="0" t="s">
        <v>767</v>
      </c>
      <c r="J244" s="0" t="s">
        <v>768</v>
      </c>
      <c r="K244" s="0" t="n">
        <v>1</v>
      </c>
    </row>
    <row r="245" customFormat="false" ht="12.5" hidden="false" customHeight="false" outlineLevel="0" collapsed="false">
      <c r="A245" s="0" t="s">
        <v>696</v>
      </c>
      <c r="B245" s="0" t="s">
        <v>769</v>
      </c>
      <c r="C245" s="0" t="s">
        <v>770</v>
      </c>
      <c r="D245" s="0" t="s">
        <v>231</v>
      </c>
      <c r="E245" s="0" t="s">
        <v>221</v>
      </c>
      <c r="F245" s="0" t="s">
        <v>222</v>
      </c>
      <c r="I245" s="0" t="s">
        <v>771</v>
      </c>
      <c r="J245" s="0" t="s">
        <v>772</v>
      </c>
      <c r="K245" s="0" t="n">
        <v>1</v>
      </c>
    </row>
    <row r="246" customFormat="false" ht="12.5" hidden="false" customHeight="false" outlineLevel="0" collapsed="false">
      <c r="A246" s="0" t="s">
        <v>696</v>
      </c>
      <c r="B246" s="0" t="s">
        <v>773</v>
      </c>
      <c r="C246" s="0" t="s">
        <v>774</v>
      </c>
      <c r="D246" s="0" t="s">
        <v>231</v>
      </c>
      <c r="E246" s="0" t="s">
        <v>221</v>
      </c>
      <c r="F246" s="0" t="s">
        <v>222</v>
      </c>
      <c r="I246" s="0" t="s">
        <v>775</v>
      </c>
      <c r="J246" s="0" t="s">
        <v>776</v>
      </c>
      <c r="K246" s="0" t="n">
        <v>1</v>
      </c>
    </row>
    <row r="247" customFormat="false" ht="12.5" hidden="false" customHeight="false" outlineLevel="0" collapsed="false">
      <c r="A247" s="0" t="s">
        <v>696</v>
      </c>
      <c r="B247" s="0" t="s">
        <v>777</v>
      </c>
      <c r="C247" s="0" t="s">
        <v>778</v>
      </c>
      <c r="D247" s="0" t="s">
        <v>231</v>
      </c>
      <c r="E247" s="0" t="s">
        <v>221</v>
      </c>
      <c r="F247" s="0" t="s">
        <v>222</v>
      </c>
      <c r="I247" s="0" t="s">
        <v>779</v>
      </c>
      <c r="J247" s="0" t="s">
        <v>780</v>
      </c>
      <c r="K247" s="0" t="n">
        <v>1</v>
      </c>
    </row>
    <row r="248" customFormat="false" ht="12.5" hidden="false" customHeight="false" outlineLevel="0" collapsed="false">
      <c r="A248" s="0" t="s">
        <v>696</v>
      </c>
      <c r="B248" s="0" t="s">
        <v>781</v>
      </c>
      <c r="C248" s="0" t="s">
        <v>782</v>
      </c>
      <c r="D248" s="0" t="s">
        <v>220</v>
      </c>
      <c r="E248" s="0" t="s">
        <v>221</v>
      </c>
      <c r="F248" s="0" t="s">
        <v>222</v>
      </c>
    </row>
    <row r="249" customFormat="false" ht="12.5" hidden="false" customHeight="false" outlineLevel="0" collapsed="false">
      <c r="A249" s="0" t="s">
        <v>696</v>
      </c>
      <c r="B249" s="0" t="s">
        <v>783</v>
      </c>
      <c r="C249" s="0" t="s">
        <v>784</v>
      </c>
      <c r="D249" s="0" t="s">
        <v>231</v>
      </c>
      <c r="E249" s="0" t="s">
        <v>221</v>
      </c>
      <c r="F249" s="0" t="s">
        <v>222</v>
      </c>
      <c r="I249" s="0" t="s">
        <v>785</v>
      </c>
      <c r="J249" s="0" t="s">
        <v>786</v>
      </c>
      <c r="K249" s="0" t="n">
        <v>1</v>
      </c>
    </row>
    <row r="250" customFormat="false" ht="12.5" hidden="false" customHeight="false" outlineLevel="0" collapsed="false">
      <c r="A250" s="0" t="s">
        <v>696</v>
      </c>
      <c r="B250" s="0" t="s">
        <v>787</v>
      </c>
      <c r="C250" s="0" t="s">
        <v>788</v>
      </c>
      <c r="D250" s="0" t="s">
        <v>231</v>
      </c>
      <c r="E250" s="0" t="s">
        <v>221</v>
      </c>
      <c r="F250" s="0" t="s">
        <v>222</v>
      </c>
      <c r="I250" s="0" t="s">
        <v>789</v>
      </c>
      <c r="J250" s="0" t="s">
        <v>790</v>
      </c>
      <c r="K250" s="0" t="n">
        <v>1</v>
      </c>
    </row>
    <row r="251" customFormat="false" ht="12.5" hidden="false" customHeight="false" outlineLevel="0" collapsed="false">
      <c r="A251" s="0" t="s">
        <v>696</v>
      </c>
      <c r="B251" s="0" t="s">
        <v>791</v>
      </c>
      <c r="C251" s="0" t="s">
        <v>792</v>
      </c>
      <c r="D251" s="0" t="s">
        <v>231</v>
      </c>
      <c r="E251" s="0" t="s">
        <v>221</v>
      </c>
      <c r="F251" s="0" t="s">
        <v>222</v>
      </c>
      <c r="I251" s="0" t="s">
        <v>793</v>
      </c>
      <c r="J251" s="0" t="s">
        <v>794</v>
      </c>
      <c r="K251" s="0" t="n">
        <v>1</v>
      </c>
    </row>
    <row r="252" customFormat="false" ht="12.5" hidden="false" customHeight="false" outlineLevel="0" collapsed="false">
      <c r="A252" s="0" t="s">
        <v>696</v>
      </c>
      <c r="B252" s="0" t="s">
        <v>795</v>
      </c>
      <c r="C252" s="0" t="s">
        <v>796</v>
      </c>
      <c r="D252" s="0" t="s">
        <v>220</v>
      </c>
      <c r="E252" s="0" t="s">
        <v>221</v>
      </c>
      <c r="F252" s="0" t="s">
        <v>222</v>
      </c>
    </row>
    <row r="253" customFormat="false" ht="12.5" hidden="false" customHeight="false" outlineLevel="0" collapsed="false">
      <c r="A253" s="0" t="s">
        <v>696</v>
      </c>
      <c r="B253" s="0" t="s">
        <v>797</v>
      </c>
      <c r="C253" s="0" t="s">
        <v>798</v>
      </c>
      <c r="D253" s="0" t="s">
        <v>231</v>
      </c>
      <c r="E253" s="0" t="s">
        <v>221</v>
      </c>
      <c r="F253" s="0" t="s">
        <v>222</v>
      </c>
      <c r="I253" s="0" t="s">
        <v>799</v>
      </c>
      <c r="J253" s="0" t="s">
        <v>800</v>
      </c>
      <c r="K253" s="0" t="n">
        <v>1</v>
      </c>
    </row>
    <row r="254" customFormat="false" ht="12.5" hidden="false" customHeight="false" outlineLevel="0" collapsed="false">
      <c r="A254" s="0" t="s">
        <v>696</v>
      </c>
      <c r="B254" s="0" t="s">
        <v>801</v>
      </c>
      <c r="C254" s="0" t="s">
        <v>802</v>
      </c>
      <c r="D254" s="0" t="s">
        <v>231</v>
      </c>
      <c r="E254" s="0" t="s">
        <v>221</v>
      </c>
      <c r="F254" s="0" t="s">
        <v>222</v>
      </c>
      <c r="I254" s="0" t="s">
        <v>803</v>
      </c>
      <c r="J254" s="0" t="s">
        <v>804</v>
      </c>
      <c r="K254" s="0" t="n">
        <v>1</v>
      </c>
    </row>
    <row r="255" customFormat="false" ht="12.5" hidden="false" customHeight="false" outlineLevel="0" collapsed="false">
      <c r="A255" s="0" t="s">
        <v>696</v>
      </c>
      <c r="B255" s="0" t="s">
        <v>805</v>
      </c>
      <c r="C255" s="0" t="s">
        <v>806</v>
      </c>
      <c r="D255" s="0" t="s">
        <v>231</v>
      </c>
      <c r="E255" s="0" t="s">
        <v>221</v>
      </c>
      <c r="F255" s="0" t="s">
        <v>222</v>
      </c>
      <c r="I255" s="0" t="s">
        <v>807</v>
      </c>
      <c r="J255" s="0" t="s">
        <v>808</v>
      </c>
      <c r="K255" s="0" t="n">
        <v>1</v>
      </c>
    </row>
    <row r="256" customFormat="false" ht="12.5" hidden="false" customHeight="false" outlineLevel="0" collapsed="false">
      <c r="A256" s="0" t="s">
        <v>696</v>
      </c>
      <c r="B256" s="0" t="s">
        <v>809</v>
      </c>
      <c r="C256" s="0" t="s">
        <v>810</v>
      </c>
      <c r="D256" s="0" t="s">
        <v>231</v>
      </c>
      <c r="E256" s="0" t="s">
        <v>221</v>
      </c>
      <c r="F256" s="0" t="s">
        <v>222</v>
      </c>
      <c r="I256" s="0" t="s">
        <v>811</v>
      </c>
      <c r="J256" s="0" t="s">
        <v>812</v>
      </c>
      <c r="K256" s="0" t="n">
        <v>1</v>
      </c>
    </row>
    <row r="257" customFormat="false" ht="12.5" hidden="false" customHeight="false" outlineLevel="0" collapsed="false">
      <c r="A257" s="0" t="s">
        <v>696</v>
      </c>
      <c r="B257" s="0" t="s">
        <v>813</v>
      </c>
      <c r="C257" s="0" t="s">
        <v>814</v>
      </c>
      <c r="D257" s="0" t="s">
        <v>231</v>
      </c>
      <c r="E257" s="0" t="s">
        <v>221</v>
      </c>
      <c r="F257" s="0" t="s">
        <v>222</v>
      </c>
      <c r="I257" s="0" t="s">
        <v>815</v>
      </c>
      <c r="J257" s="0" t="s">
        <v>816</v>
      </c>
      <c r="K257" s="0" t="n">
        <v>1</v>
      </c>
    </row>
    <row r="258" customFormat="false" ht="12.5" hidden="false" customHeight="false" outlineLevel="0" collapsed="false">
      <c r="A258" s="0" t="s">
        <v>696</v>
      </c>
      <c r="B258" s="0" t="s">
        <v>817</v>
      </c>
      <c r="C258" s="0" t="s">
        <v>818</v>
      </c>
      <c r="D258" s="0" t="s">
        <v>231</v>
      </c>
      <c r="E258" s="0" t="s">
        <v>221</v>
      </c>
      <c r="F258" s="0" t="s">
        <v>222</v>
      </c>
      <c r="I258" s="0" t="s">
        <v>819</v>
      </c>
      <c r="J258" s="0" t="s">
        <v>820</v>
      </c>
      <c r="K258" s="0" t="n">
        <v>1</v>
      </c>
    </row>
    <row r="259" customFormat="false" ht="12.5" hidden="false" customHeight="false" outlineLevel="0" collapsed="false">
      <c r="A259" s="0" t="s">
        <v>696</v>
      </c>
      <c r="B259" s="0" t="s">
        <v>821</v>
      </c>
      <c r="C259" s="0" t="s">
        <v>822</v>
      </c>
      <c r="D259" s="0" t="s">
        <v>231</v>
      </c>
      <c r="E259" s="0" t="s">
        <v>221</v>
      </c>
      <c r="F259" s="0" t="s">
        <v>222</v>
      </c>
      <c r="I259" s="0" t="s">
        <v>823</v>
      </c>
      <c r="J259" s="0" t="s">
        <v>824</v>
      </c>
      <c r="K259" s="0" t="n">
        <v>1</v>
      </c>
    </row>
    <row r="260" customFormat="false" ht="12.5" hidden="false" customHeight="false" outlineLevel="0" collapsed="false">
      <c r="A260" s="0" t="s">
        <v>696</v>
      </c>
      <c r="B260" s="0" t="s">
        <v>825</v>
      </c>
      <c r="C260" s="0" t="s">
        <v>826</v>
      </c>
      <c r="D260" s="0" t="s">
        <v>231</v>
      </c>
      <c r="E260" s="0" t="s">
        <v>221</v>
      </c>
      <c r="F260" s="0" t="s">
        <v>222</v>
      </c>
      <c r="I260" s="0" t="s">
        <v>827</v>
      </c>
      <c r="J260" s="0" t="s">
        <v>828</v>
      </c>
      <c r="K260" s="0" t="n">
        <v>1</v>
      </c>
    </row>
    <row r="261" customFormat="false" ht="12.5" hidden="false" customHeight="false" outlineLevel="0" collapsed="false">
      <c r="A261" s="0" t="s">
        <v>696</v>
      </c>
      <c r="B261" s="0" t="s">
        <v>829</v>
      </c>
      <c r="C261" s="0" t="s">
        <v>830</v>
      </c>
      <c r="D261" s="0" t="s">
        <v>231</v>
      </c>
      <c r="E261" s="0" t="s">
        <v>221</v>
      </c>
      <c r="F261" s="0" t="s">
        <v>222</v>
      </c>
      <c r="I261" s="0" t="s">
        <v>831</v>
      </c>
      <c r="J261" s="0" t="s">
        <v>832</v>
      </c>
      <c r="K261" s="0" t="n">
        <v>1</v>
      </c>
    </row>
    <row r="262" customFormat="false" ht="12.5" hidden="false" customHeight="false" outlineLevel="0" collapsed="false">
      <c r="A262" s="0" t="s">
        <v>696</v>
      </c>
      <c r="B262" s="0" t="s">
        <v>833</v>
      </c>
      <c r="C262" s="0" t="s">
        <v>834</v>
      </c>
      <c r="D262" s="0" t="s">
        <v>220</v>
      </c>
      <c r="E262" s="0" t="s">
        <v>221</v>
      </c>
      <c r="F262" s="0" t="s">
        <v>222</v>
      </c>
    </row>
    <row r="263" customFormat="false" ht="12.5" hidden="false" customHeight="false" outlineLevel="0" collapsed="false">
      <c r="A263" s="0" t="s">
        <v>696</v>
      </c>
      <c r="B263" s="0" t="s">
        <v>835</v>
      </c>
      <c r="C263" s="0" t="s">
        <v>836</v>
      </c>
      <c r="D263" s="0" t="s">
        <v>231</v>
      </c>
      <c r="E263" s="0" t="s">
        <v>221</v>
      </c>
      <c r="F263" s="0" t="s">
        <v>222</v>
      </c>
      <c r="I263" s="0" t="s">
        <v>837</v>
      </c>
      <c r="J263" s="0" t="s">
        <v>838</v>
      </c>
      <c r="K263" s="0" t="n">
        <v>1</v>
      </c>
    </row>
    <row r="264" customFormat="false" ht="12.5" hidden="false" customHeight="false" outlineLevel="0" collapsed="false">
      <c r="A264" s="0" t="s">
        <v>696</v>
      </c>
      <c r="B264" s="0" t="s">
        <v>839</v>
      </c>
      <c r="C264" s="0" t="s">
        <v>840</v>
      </c>
      <c r="D264" s="0" t="s">
        <v>231</v>
      </c>
      <c r="E264" s="0" t="s">
        <v>221</v>
      </c>
      <c r="F264" s="0" t="s">
        <v>222</v>
      </c>
      <c r="I264" s="0" t="s">
        <v>841</v>
      </c>
      <c r="J264" s="0" t="s">
        <v>842</v>
      </c>
      <c r="K264" s="0" t="n">
        <v>1</v>
      </c>
    </row>
    <row r="265" customFormat="false" ht="12.5" hidden="false" customHeight="false" outlineLevel="0" collapsed="false">
      <c r="A265" s="0" t="s">
        <v>696</v>
      </c>
      <c r="B265" s="0" t="s">
        <v>843</v>
      </c>
      <c r="C265" s="0" t="s">
        <v>844</v>
      </c>
      <c r="D265" s="0" t="s">
        <v>231</v>
      </c>
      <c r="E265" s="0" t="s">
        <v>221</v>
      </c>
      <c r="F265" s="0" t="s">
        <v>222</v>
      </c>
      <c r="I265" s="0" t="s">
        <v>845</v>
      </c>
      <c r="J265" s="0" t="s">
        <v>846</v>
      </c>
      <c r="K265" s="0" t="n">
        <v>1</v>
      </c>
    </row>
    <row r="266" customFormat="false" ht="12.5" hidden="false" customHeight="false" outlineLevel="0" collapsed="false">
      <c r="A266" s="0" t="s">
        <v>696</v>
      </c>
      <c r="B266" s="0" t="s">
        <v>847</v>
      </c>
      <c r="C266" s="0" t="s">
        <v>848</v>
      </c>
      <c r="D266" s="0" t="s">
        <v>231</v>
      </c>
      <c r="E266" s="0" t="s">
        <v>221</v>
      </c>
      <c r="F266" s="0" t="s">
        <v>222</v>
      </c>
      <c r="I266" s="0" t="s">
        <v>849</v>
      </c>
      <c r="J266" s="0" t="s">
        <v>850</v>
      </c>
      <c r="K266" s="0" t="n">
        <v>1</v>
      </c>
    </row>
    <row r="267" customFormat="false" ht="12.5" hidden="false" customHeight="false" outlineLevel="0" collapsed="false">
      <c r="A267" s="0" t="s">
        <v>696</v>
      </c>
      <c r="B267" s="0" t="s">
        <v>851</v>
      </c>
      <c r="C267" s="0" t="s">
        <v>852</v>
      </c>
      <c r="D267" s="0" t="s">
        <v>231</v>
      </c>
      <c r="E267" s="0" t="s">
        <v>221</v>
      </c>
      <c r="F267" s="0" t="s">
        <v>222</v>
      </c>
      <c r="I267" s="0" t="s">
        <v>853</v>
      </c>
      <c r="J267" s="0" t="s">
        <v>854</v>
      </c>
      <c r="K267" s="0" t="n">
        <v>1</v>
      </c>
    </row>
    <row r="268" customFormat="false" ht="12.5" hidden="false" customHeight="false" outlineLevel="0" collapsed="false">
      <c r="A268" s="0" t="s">
        <v>696</v>
      </c>
      <c r="B268" s="0" t="s">
        <v>855</v>
      </c>
      <c r="C268" s="0" t="s">
        <v>856</v>
      </c>
      <c r="D268" s="0" t="s">
        <v>231</v>
      </c>
      <c r="E268" s="0" t="s">
        <v>221</v>
      </c>
      <c r="F268" s="0" t="s">
        <v>222</v>
      </c>
      <c r="I268" s="0" t="s">
        <v>857</v>
      </c>
      <c r="J268" s="0" t="s">
        <v>858</v>
      </c>
      <c r="K268" s="0" t="n">
        <v>1</v>
      </c>
    </row>
    <row r="269" customFormat="false" ht="12.5" hidden="false" customHeight="false" outlineLevel="0" collapsed="false">
      <c r="A269" s="0" t="s">
        <v>696</v>
      </c>
      <c r="B269" s="0" t="s">
        <v>859</v>
      </c>
      <c r="C269" s="0" t="s">
        <v>860</v>
      </c>
      <c r="D269" s="0" t="s">
        <v>231</v>
      </c>
      <c r="E269" s="0" t="s">
        <v>221</v>
      </c>
      <c r="F269" s="0" t="s">
        <v>222</v>
      </c>
      <c r="I269" s="0" t="s">
        <v>861</v>
      </c>
      <c r="J269" s="0" t="s">
        <v>862</v>
      </c>
      <c r="K269" s="0" t="n">
        <v>1</v>
      </c>
    </row>
    <row r="270" customFormat="false" ht="12.5" hidden="false" customHeight="false" outlineLevel="0" collapsed="false">
      <c r="A270" s="0" t="s">
        <v>696</v>
      </c>
      <c r="B270" s="0" t="s">
        <v>863</v>
      </c>
      <c r="C270" s="0" t="s">
        <v>864</v>
      </c>
      <c r="D270" s="0" t="s">
        <v>220</v>
      </c>
      <c r="E270" s="0" t="s">
        <v>221</v>
      </c>
      <c r="F270" s="0" t="s">
        <v>222</v>
      </c>
    </row>
    <row r="271" customFormat="false" ht="12.5" hidden="false" customHeight="false" outlineLevel="0" collapsed="false">
      <c r="A271" s="0" t="s">
        <v>696</v>
      </c>
      <c r="B271" s="0" t="s">
        <v>865</v>
      </c>
      <c r="C271" s="0" t="s">
        <v>866</v>
      </c>
      <c r="D271" s="0" t="s">
        <v>231</v>
      </c>
      <c r="E271" s="0" t="s">
        <v>221</v>
      </c>
      <c r="F271" s="0" t="s">
        <v>222</v>
      </c>
      <c r="I271" s="0" t="s">
        <v>867</v>
      </c>
      <c r="J271" s="0" t="s">
        <v>868</v>
      </c>
    </row>
    <row r="272" customFormat="false" ht="12.5" hidden="false" customHeight="false" outlineLevel="0" collapsed="false">
      <c r="A272" s="0" t="s">
        <v>696</v>
      </c>
      <c r="B272" s="0" t="s">
        <v>869</v>
      </c>
      <c r="C272" s="0" t="s">
        <v>870</v>
      </c>
      <c r="D272" s="0" t="s">
        <v>231</v>
      </c>
      <c r="E272" s="0" t="s">
        <v>221</v>
      </c>
      <c r="F272" s="0" t="s">
        <v>222</v>
      </c>
      <c r="I272" s="0" t="s">
        <v>871</v>
      </c>
      <c r="J272" s="0" t="s">
        <v>872</v>
      </c>
    </row>
    <row r="273" customFormat="false" ht="12.5" hidden="false" customHeight="false" outlineLevel="0" collapsed="false">
      <c r="A273" s="0" t="s">
        <v>696</v>
      </c>
      <c r="B273" s="0" t="s">
        <v>873</v>
      </c>
      <c r="C273" s="0" t="s">
        <v>874</v>
      </c>
      <c r="D273" s="0" t="s">
        <v>220</v>
      </c>
      <c r="E273" s="0" t="s">
        <v>221</v>
      </c>
      <c r="F273" s="0" t="s">
        <v>222</v>
      </c>
    </row>
    <row r="274" customFormat="false" ht="12.5" hidden="false" customHeight="false" outlineLevel="0" collapsed="false">
      <c r="A274" s="0" t="s">
        <v>696</v>
      </c>
      <c r="B274" s="0" t="s">
        <v>875</v>
      </c>
      <c r="C274" s="0" t="s">
        <v>876</v>
      </c>
      <c r="D274" s="0" t="s">
        <v>231</v>
      </c>
      <c r="E274" s="0" t="s">
        <v>221</v>
      </c>
      <c r="F274" s="0" t="s">
        <v>222</v>
      </c>
      <c r="I274" s="0" t="s">
        <v>877</v>
      </c>
      <c r="J274" s="0" t="s">
        <v>878</v>
      </c>
      <c r="K274" s="0" t="n">
        <v>1</v>
      </c>
    </row>
    <row r="275" customFormat="false" ht="12.5" hidden="false" customHeight="false" outlineLevel="0" collapsed="false">
      <c r="A275" s="0" t="s">
        <v>696</v>
      </c>
      <c r="B275" s="0" t="s">
        <v>879</v>
      </c>
      <c r="C275" s="0" t="s">
        <v>880</v>
      </c>
      <c r="D275" s="0" t="s">
        <v>231</v>
      </c>
      <c r="E275" s="0" t="s">
        <v>221</v>
      </c>
      <c r="F275" s="0" t="s">
        <v>222</v>
      </c>
      <c r="I275" s="0" t="s">
        <v>881</v>
      </c>
      <c r="J275" s="0" t="s">
        <v>882</v>
      </c>
      <c r="K275" s="0" t="n">
        <v>1</v>
      </c>
    </row>
    <row r="276" customFormat="false" ht="12.5" hidden="false" customHeight="false" outlineLevel="0" collapsed="false">
      <c r="A276" s="0" t="s">
        <v>696</v>
      </c>
      <c r="B276" s="0" t="s">
        <v>883</v>
      </c>
      <c r="C276" s="0" t="s">
        <v>884</v>
      </c>
      <c r="D276" s="0" t="s">
        <v>231</v>
      </c>
      <c r="E276" s="0" t="s">
        <v>221</v>
      </c>
      <c r="F276" s="0" t="s">
        <v>222</v>
      </c>
      <c r="I276" s="0" t="s">
        <v>885</v>
      </c>
      <c r="J276" s="0" t="s">
        <v>886</v>
      </c>
      <c r="K276" s="0" t="n">
        <v>1</v>
      </c>
    </row>
    <row r="277" customFormat="false" ht="12.5" hidden="false" customHeight="false" outlineLevel="0" collapsed="false">
      <c r="A277" s="0" t="s">
        <v>696</v>
      </c>
      <c r="B277" s="0" t="s">
        <v>887</v>
      </c>
      <c r="C277" s="0" t="s">
        <v>888</v>
      </c>
      <c r="D277" s="0" t="s">
        <v>231</v>
      </c>
      <c r="E277" s="0" t="s">
        <v>221</v>
      </c>
      <c r="F277" s="0" t="s">
        <v>222</v>
      </c>
      <c r="I277" s="0" t="s">
        <v>889</v>
      </c>
      <c r="J277" s="0" t="s">
        <v>890</v>
      </c>
      <c r="K277" s="0" t="n">
        <v>1</v>
      </c>
    </row>
    <row r="278" customFormat="false" ht="12.5" hidden="false" customHeight="false" outlineLevel="0" collapsed="false">
      <c r="A278" s="0" t="s">
        <v>696</v>
      </c>
      <c r="B278" s="0" t="s">
        <v>891</v>
      </c>
      <c r="C278" s="0" t="s">
        <v>892</v>
      </c>
      <c r="D278" s="0" t="s">
        <v>231</v>
      </c>
      <c r="E278" s="0" t="s">
        <v>221</v>
      </c>
      <c r="F278" s="0" t="s">
        <v>222</v>
      </c>
      <c r="I278" s="0" t="s">
        <v>893</v>
      </c>
      <c r="J278" s="0" t="s">
        <v>894</v>
      </c>
      <c r="K278" s="0" t="n">
        <v>1</v>
      </c>
    </row>
    <row r="279" customFormat="false" ht="12.5" hidden="false" customHeight="false" outlineLevel="0" collapsed="false">
      <c r="A279" s="0" t="s">
        <v>696</v>
      </c>
      <c r="B279" s="0" t="s">
        <v>895</v>
      </c>
      <c r="C279" s="0" t="s">
        <v>896</v>
      </c>
      <c r="D279" s="0" t="s">
        <v>220</v>
      </c>
      <c r="E279" s="0" t="s">
        <v>221</v>
      </c>
      <c r="F279" s="0" t="s">
        <v>222</v>
      </c>
    </row>
    <row r="280" customFormat="false" ht="12.5" hidden="false" customHeight="false" outlineLevel="0" collapsed="false">
      <c r="A280" s="0" t="s">
        <v>696</v>
      </c>
      <c r="B280" s="0" t="s">
        <v>897</v>
      </c>
      <c r="C280" s="0" t="s">
        <v>898</v>
      </c>
      <c r="D280" s="0" t="s">
        <v>231</v>
      </c>
      <c r="E280" s="0" t="s">
        <v>221</v>
      </c>
      <c r="F280" s="0" t="s">
        <v>222</v>
      </c>
      <c r="I280" s="0" t="s">
        <v>899</v>
      </c>
      <c r="J280" s="0" t="s">
        <v>900</v>
      </c>
      <c r="K280" s="0" t="n">
        <v>1</v>
      </c>
    </row>
    <row r="281" customFormat="false" ht="12.5" hidden="false" customHeight="false" outlineLevel="0" collapsed="false">
      <c r="A281" s="0" t="s">
        <v>696</v>
      </c>
      <c r="B281" s="0" t="s">
        <v>901</v>
      </c>
      <c r="C281" s="0" t="s">
        <v>902</v>
      </c>
      <c r="D281" s="0" t="s">
        <v>231</v>
      </c>
      <c r="E281" s="0" t="s">
        <v>221</v>
      </c>
      <c r="F281" s="0" t="s">
        <v>222</v>
      </c>
      <c r="I281" s="0" t="s">
        <v>903</v>
      </c>
      <c r="J281" s="0" t="s">
        <v>904</v>
      </c>
      <c r="K281" s="0" t="n">
        <v>1</v>
      </c>
    </row>
    <row r="282" customFormat="false" ht="12.5" hidden="false" customHeight="false" outlineLevel="0" collapsed="false">
      <c r="A282" s="0" t="s">
        <v>696</v>
      </c>
      <c r="B282" s="0" t="s">
        <v>905</v>
      </c>
      <c r="C282" s="0" t="s">
        <v>906</v>
      </c>
      <c r="D282" s="0" t="s">
        <v>231</v>
      </c>
      <c r="E282" s="0" t="s">
        <v>221</v>
      </c>
      <c r="F282" s="0" t="s">
        <v>222</v>
      </c>
      <c r="I282" s="0" t="s">
        <v>907</v>
      </c>
      <c r="J282" s="0" t="s">
        <v>908</v>
      </c>
      <c r="K282" s="0" t="n">
        <v>1</v>
      </c>
    </row>
    <row r="283" customFormat="false" ht="12.5" hidden="false" customHeight="false" outlineLevel="0" collapsed="false">
      <c r="A283" s="0" t="s">
        <v>696</v>
      </c>
      <c r="B283" s="0" t="s">
        <v>909</v>
      </c>
      <c r="C283" s="0" t="s">
        <v>910</v>
      </c>
      <c r="D283" s="0" t="s">
        <v>220</v>
      </c>
      <c r="E283" s="0" t="s">
        <v>221</v>
      </c>
      <c r="F283" s="0" t="s">
        <v>222</v>
      </c>
    </row>
    <row r="284" customFormat="false" ht="12.5" hidden="false" customHeight="false" outlineLevel="0" collapsed="false">
      <c r="A284" s="0" t="s">
        <v>696</v>
      </c>
      <c r="B284" s="0" t="s">
        <v>911</v>
      </c>
      <c r="C284" s="0" t="s">
        <v>912</v>
      </c>
      <c r="D284" s="0" t="s">
        <v>231</v>
      </c>
      <c r="E284" s="0" t="s">
        <v>221</v>
      </c>
      <c r="F284" s="0" t="s">
        <v>222</v>
      </c>
      <c r="I284" s="0" t="s">
        <v>913</v>
      </c>
      <c r="J284" s="0" t="s">
        <v>914</v>
      </c>
      <c r="K284" s="0" t="n">
        <v>1</v>
      </c>
    </row>
    <row r="285" customFormat="false" ht="12.5" hidden="false" customHeight="false" outlineLevel="0" collapsed="false">
      <c r="A285" s="0" t="s">
        <v>696</v>
      </c>
      <c r="B285" s="0" t="s">
        <v>915</v>
      </c>
      <c r="C285" s="0" t="s">
        <v>916</v>
      </c>
      <c r="D285" s="0" t="s">
        <v>231</v>
      </c>
      <c r="E285" s="0" t="s">
        <v>221</v>
      </c>
      <c r="F285" s="0" t="s">
        <v>222</v>
      </c>
      <c r="I285" s="0" t="s">
        <v>917</v>
      </c>
      <c r="J285" s="0" t="s">
        <v>918</v>
      </c>
      <c r="K285" s="0" t="n">
        <v>1</v>
      </c>
    </row>
    <row r="286" customFormat="false" ht="12.5" hidden="false" customHeight="false" outlineLevel="0" collapsed="false">
      <c r="A286" s="0" t="s">
        <v>696</v>
      </c>
      <c r="B286" s="0" t="s">
        <v>919</v>
      </c>
      <c r="C286" s="0" t="s">
        <v>920</v>
      </c>
      <c r="D286" s="0" t="s">
        <v>231</v>
      </c>
      <c r="E286" s="0" t="s">
        <v>221</v>
      </c>
      <c r="F286" s="0" t="s">
        <v>222</v>
      </c>
      <c r="I286" s="0" t="s">
        <v>921</v>
      </c>
      <c r="J286" s="0" t="s">
        <v>922</v>
      </c>
      <c r="K286" s="0" t="n">
        <v>1</v>
      </c>
    </row>
    <row r="287" customFormat="false" ht="12.5" hidden="false" customHeight="false" outlineLevel="0" collapsed="false">
      <c r="A287" s="0" t="s">
        <v>696</v>
      </c>
      <c r="B287" s="0" t="s">
        <v>923</v>
      </c>
      <c r="C287" s="0" t="s">
        <v>924</v>
      </c>
      <c r="D287" s="0" t="s">
        <v>231</v>
      </c>
      <c r="E287" s="0" t="s">
        <v>221</v>
      </c>
      <c r="F287" s="0" t="s">
        <v>222</v>
      </c>
      <c r="I287" s="0" t="s">
        <v>925</v>
      </c>
      <c r="J287" s="0" t="s">
        <v>926</v>
      </c>
      <c r="K287" s="0" t="n">
        <v>1</v>
      </c>
    </row>
    <row r="288" customFormat="false" ht="12.5" hidden="false" customHeight="false" outlineLevel="0" collapsed="false">
      <c r="A288" s="0" t="s">
        <v>696</v>
      </c>
      <c r="B288" s="0" t="s">
        <v>927</v>
      </c>
      <c r="C288" s="0" t="s">
        <v>928</v>
      </c>
      <c r="D288" s="0" t="s">
        <v>231</v>
      </c>
      <c r="E288" s="0" t="s">
        <v>221</v>
      </c>
      <c r="F288" s="0" t="s">
        <v>222</v>
      </c>
      <c r="I288" s="0" t="s">
        <v>929</v>
      </c>
      <c r="J288" s="0" t="s">
        <v>930</v>
      </c>
      <c r="K288" s="0" t="n">
        <v>1</v>
      </c>
    </row>
    <row r="289" customFormat="false" ht="12.5" hidden="false" customHeight="false" outlineLevel="0" collapsed="false">
      <c r="A289" s="0" t="s">
        <v>696</v>
      </c>
      <c r="B289" s="0" t="s">
        <v>931</v>
      </c>
      <c r="C289" s="0" t="s">
        <v>932</v>
      </c>
      <c r="D289" s="0" t="s">
        <v>231</v>
      </c>
      <c r="E289" s="0" t="s">
        <v>221</v>
      </c>
      <c r="F289" s="0" t="s">
        <v>222</v>
      </c>
      <c r="I289" s="0" t="s">
        <v>933</v>
      </c>
      <c r="J289" s="0" t="s">
        <v>934</v>
      </c>
      <c r="K289" s="0" t="n">
        <v>1</v>
      </c>
    </row>
    <row r="290" customFormat="false" ht="12.5" hidden="false" customHeight="false" outlineLevel="0" collapsed="false">
      <c r="A290" s="0" t="s">
        <v>696</v>
      </c>
      <c r="B290" s="0" t="s">
        <v>935</v>
      </c>
      <c r="C290" s="0" t="s">
        <v>936</v>
      </c>
      <c r="D290" s="0" t="s">
        <v>231</v>
      </c>
      <c r="E290" s="0" t="s">
        <v>221</v>
      </c>
      <c r="F290" s="0" t="s">
        <v>222</v>
      </c>
      <c r="I290" s="0" t="s">
        <v>937</v>
      </c>
      <c r="J290" s="0" t="s">
        <v>938</v>
      </c>
      <c r="K290" s="0" t="n">
        <v>1</v>
      </c>
    </row>
    <row r="291" customFormat="false" ht="12.5" hidden="false" customHeight="false" outlineLevel="0" collapsed="false">
      <c r="A291" s="0" t="s">
        <v>696</v>
      </c>
      <c r="B291" s="0" t="s">
        <v>939</v>
      </c>
      <c r="C291" s="0" t="s">
        <v>940</v>
      </c>
      <c r="D291" s="0" t="s">
        <v>231</v>
      </c>
      <c r="E291" s="0" t="s">
        <v>221</v>
      </c>
      <c r="F291" s="0" t="s">
        <v>222</v>
      </c>
      <c r="I291" s="0" t="s">
        <v>941</v>
      </c>
      <c r="J291" s="0" t="s">
        <v>942</v>
      </c>
      <c r="K291" s="0" t="n">
        <v>1</v>
      </c>
    </row>
    <row r="292" customFormat="false" ht="12.5" hidden="false" customHeight="false" outlineLevel="0" collapsed="false">
      <c r="A292" s="0" t="s">
        <v>696</v>
      </c>
      <c r="B292" s="0" t="s">
        <v>943</v>
      </c>
      <c r="C292" s="0" t="s">
        <v>944</v>
      </c>
      <c r="D292" s="0" t="s">
        <v>231</v>
      </c>
      <c r="E292" s="0" t="s">
        <v>221</v>
      </c>
      <c r="F292" s="0" t="s">
        <v>222</v>
      </c>
      <c r="I292" s="0" t="s">
        <v>945</v>
      </c>
      <c r="J292" s="0" t="s">
        <v>946</v>
      </c>
      <c r="K292" s="0" t="n">
        <v>1</v>
      </c>
    </row>
    <row r="293" customFormat="false" ht="12.5" hidden="false" customHeight="false" outlineLevel="0" collapsed="false">
      <c r="B293" s="0" t="s">
        <v>947</v>
      </c>
      <c r="C293" s="0" t="s">
        <v>948</v>
      </c>
      <c r="D293" s="0" t="s">
        <v>220</v>
      </c>
      <c r="E293" s="0" t="s">
        <v>221</v>
      </c>
      <c r="F293" s="0" t="s">
        <v>949</v>
      </c>
    </row>
    <row r="294" customFormat="false" ht="12.5" hidden="false" customHeight="false" outlineLevel="0" collapsed="false">
      <c r="B294" s="0" t="s">
        <v>950</v>
      </c>
      <c r="C294" s="0" t="s">
        <v>951</v>
      </c>
      <c r="D294" s="0" t="s">
        <v>220</v>
      </c>
      <c r="E294" s="0" t="s">
        <v>221</v>
      </c>
      <c r="F294" s="0" t="s">
        <v>949</v>
      </c>
    </row>
    <row r="295" customFormat="false" ht="12.5" hidden="false" customHeight="false" outlineLevel="0" collapsed="false">
      <c r="B295" s="0" t="s">
        <v>952</v>
      </c>
      <c r="C295" s="0" t="s">
        <v>953</v>
      </c>
      <c r="D295" s="0" t="s">
        <v>231</v>
      </c>
      <c r="E295" s="0" t="s">
        <v>221</v>
      </c>
      <c r="F295" s="0" t="s">
        <v>949</v>
      </c>
    </row>
    <row r="296" customFormat="false" ht="12.5" hidden="false" customHeight="false" outlineLevel="0" collapsed="false">
      <c r="B296" s="0" t="s">
        <v>954</v>
      </c>
      <c r="C296" s="0" t="s">
        <v>955</v>
      </c>
      <c r="D296" s="0" t="s">
        <v>231</v>
      </c>
      <c r="E296" s="0" t="s">
        <v>221</v>
      </c>
      <c r="F296" s="0" t="s">
        <v>949</v>
      </c>
    </row>
    <row r="297" customFormat="false" ht="12.5" hidden="false" customHeight="false" outlineLevel="0" collapsed="false">
      <c r="B297" s="0" t="s">
        <v>956</v>
      </c>
      <c r="C297" s="0" t="s">
        <v>957</v>
      </c>
      <c r="D297" s="0" t="s">
        <v>231</v>
      </c>
      <c r="E297" s="0" t="s">
        <v>221</v>
      </c>
      <c r="F297" s="0" t="s">
        <v>949</v>
      </c>
    </row>
    <row r="298" customFormat="false" ht="12.5" hidden="false" customHeight="false" outlineLevel="0" collapsed="false">
      <c r="B298" s="0" t="s">
        <v>958</v>
      </c>
      <c r="C298" s="0" t="s">
        <v>959</v>
      </c>
      <c r="D298" s="0" t="s">
        <v>231</v>
      </c>
      <c r="E298" s="0" t="s">
        <v>221</v>
      </c>
      <c r="F298" s="0" t="s">
        <v>949</v>
      </c>
    </row>
    <row r="299" customFormat="false" ht="12.5" hidden="false" customHeight="false" outlineLevel="0" collapsed="false">
      <c r="B299" s="0" t="s">
        <v>960</v>
      </c>
      <c r="C299" s="0" t="s">
        <v>961</v>
      </c>
      <c r="D299" s="0" t="s">
        <v>231</v>
      </c>
      <c r="E299" s="0" t="s">
        <v>221</v>
      </c>
      <c r="F299" s="0" t="s">
        <v>949</v>
      </c>
    </row>
    <row r="300" customFormat="false" ht="12.5" hidden="false" customHeight="false" outlineLevel="0" collapsed="false">
      <c r="B300" s="0" t="s">
        <v>962</v>
      </c>
      <c r="C300" s="0" t="s">
        <v>963</v>
      </c>
      <c r="D300" s="0" t="s">
        <v>231</v>
      </c>
      <c r="E300" s="0" t="s">
        <v>221</v>
      </c>
      <c r="F300" s="0" t="s">
        <v>949</v>
      </c>
    </row>
    <row r="301" customFormat="false" ht="12.5" hidden="false" customHeight="false" outlineLevel="0" collapsed="false">
      <c r="B301" s="0" t="s">
        <v>964</v>
      </c>
      <c r="C301" s="0" t="s">
        <v>965</v>
      </c>
      <c r="D301" s="0" t="s">
        <v>220</v>
      </c>
      <c r="E301" s="0" t="s">
        <v>221</v>
      </c>
      <c r="F301" s="0" t="s">
        <v>222</v>
      </c>
    </row>
    <row r="302" customFormat="false" ht="12.5" hidden="false" customHeight="false" outlineLevel="0" collapsed="false">
      <c r="B302" s="0" t="s">
        <v>966</v>
      </c>
      <c r="C302" s="0" t="s">
        <v>967</v>
      </c>
      <c r="D302" s="0" t="s">
        <v>231</v>
      </c>
      <c r="E302" s="0" t="s">
        <v>221</v>
      </c>
      <c r="F302" s="0" t="s">
        <v>222</v>
      </c>
    </row>
    <row r="303" customFormat="false" ht="12.5" hidden="false" customHeight="false" outlineLevel="0" collapsed="false">
      <c r="B303" s="0" t="s">
        <v>968</v>
      </c>
      <c r="C303" s="0" t="s">
        <v>969</v>
      </c>
      <c r="D303" s="0" t="s">
        <v>231</v>
      </c>
      <c r="E303" s="0" t="s">
        <v>221</v>
      </c>
      <c r="F303" s="0" t="s">
        <v>222</v>
      </c>
    </row>
    <row r="304" customFormat="false" ht="12.5" hidden="false" customHeight="false" outlineLevel="0" collapsed="false">
      <c r="B304" s="0" t="s">
        <v>970</v>
      </c>
      <c r="C304" s="0" t="s">
        <v>971</v>
      </c>
      <c r="D304" s="0" t="s">
        <v>231</v>
      </c>
      <c r="E304" s="0" t="s">
        <v>221</v>
      </c>
      <c r="F304" s="0" t="s">
        <v>222</v>
      </c>
    </row>
    <row r="305" customFormat="false" ht="12.5" hidden="false" customHeight="false" outlineLevel="0" collapsed="false">
      <c r="B305" s="0" t="s">
        <v>972</v>
      </c>
      <c r="C305" s="0" t="s">
        <v>973</v>
      </c>
      <c r="D305" s="0" t="s">
        <v>231</v>
      </c>
      <c r="E305" s="0" t="s">
        <v>221</v>
      </c>
      <c r="F305" s="0" t="s">
        <v>222</v>
      </c>
    </row>
    <row r="306" customFormat="false" ht="12.5" hidden="false" customHeight="false" outlineLevel="0" collapsed="false">
      <c r="B306" s="0" t="n">
        <v>1.2</v>
      </c>
      <c r="C306" s="0" t="s">
        <v>974</v>
      </c>
      <c r="D306" s="0" t="s">
        <v>220</v>
      </c>
      <c r="E306" s="0" t="s">
        <v>221</v>
      </c>
      <c r="F306" s="0" t="s">
        <v>222</v>
      </c>
    </row>
    <row r="307" customFormat="false" ht="12.5" hidden="false" customHeight="false" outlineLevel="0" collapsed="false">
      <c r="A307" s="0" t="s">
        <v>653</v>
      </c>
      <c r="B307" s="0" t="s">
        <v>975</v>
      </c>
      <c r="C307" s="0" t="s">
        <v>976</v>
      </c>
      <c r="D307" s="0" t="s">
        <v>220</v>
      </c>
      <c r="E307" s="0" t="s">
        <v>221</v>
      </c>
      <c r="F307" s="0" t="s">
        <v>222</v>
      </c>
    </row>
    <row r="308" customFormat="false" ht="12.5" hidden="false" customHeight="false" outlineLevel="0" collapsed="false">
      <c r="A308" s="0" t="s">
        <v>653</v>
      </c>
      <c r="B308" s="0" t="s">
        <v>977</v>
      </c>
      <c r="C308" s="0" t="s">
        <v>978</v>
      </c>
      <c r="D308" s="0" t="s">
        <v>220</v>
      </c>
      <c r="E308" s="0" t="s">
        <v>221</v>
      </c>
      <c r="F308" s="0" t="s">
        <v>222</v>
      </c>
    </row>
    <row r="309" customFormat="false" ht="12.5" hidden="false" customHeight="false" outlineLevel="0" collapsed="false">
      <c r="A309" s="0" t="s">
        <v>653</v>
      </c>
      <c r="B309" s="0" t="s">
        <v>979</v>
      </c>
      <c r="C309" s="0" t="s">
        <v>980</v>
      </c>
      <c r="D309" s="0" t="s">
        <v>220</v>
      </c>
      <c r="E309" s="0" t="s">
        <v>221</v>
      </c>
      <c r="F309" s="0" t="s">
        <v>222</v>
      </c>
      <c r="I309" s="0" t="s">
        <v>981</v>
      </c>
      <c r="J309" s="0" t="s">
        <v>982</v>
      </c>
      <c r="K309" s="0" t="n">
        <v>2</v>
      </c>
    </row>
    <row r="310" customFormat="false" ht="12.5" hidden="false" customHeight="false" outlineLevel="0" collapsed="false">
      <c r="A310" s="0" t="s">
        <v>653</v>
      </c>
      <c r="B310" s="0" t="s">
        <v>983</v>
      </c>
      <c r="C310" s="0" t="s">
        <v>984</v>
      </c>
      <c r="D310" s="0" t="s">
        <v>220</v>
      </c>
      <c r="E310" s="0" t="s">
        <v>221</v>
      </c>
      <c r="F310" s="0" t="s">
        <v>222</v>
      </c>
      <c r="I310" s="0" t="s">
        <v>985</v>
      </c>
      <c r="J310" s="0" t="s">
        <v>986</v>
      </c>
      <c r="K310" s="0" t="n">
        <v>2</v>
      </c>
    </row>
    <row r="311" customFormat="false" ht="12.5" hidden="false" customHeight="false" outlineLevel="0" collapsed="false">
      <c r="A311" s="0" t="s">
        <v>653</v>
      </c>
      <c r="B311" s="0" t="s">
        <v>987</v>
      </c>
      <c r="C311" s="0" t="s">
        <v>988</v>
      </c>
      <c r="D311" s="0" t="s">
        <v>220</v>
      </c>
      <c r="E311" s="0" t="s">
        <v>221</v>
      </c>
      <c r="F311" s="0" t="s">
        <v>222</v>
      </c>
    </row>
    <row r="312" customFormat="false" ht="12.5" hidden="false" customHeight="false" outlineLevel="0" collapsed="false">
      <c r="A312" s="0" t="s">
        <v>653</v>
      </c>
      <c r="B312" s="0" t="s">
        <v>989</v>
      </c>
      <c r="C312" s="0" t="s">
        <v>990</v>
      </c>
      <c r="D312" s="0" t="s">
        <v>220</v>
      </c>
      <c r="E312" s="0" t="s">
        <v>221</v>
      </c>
      <c r="F312" s="0" t="s">
        <v>222</v>
      </c>
      <c r="I312" s="0" t="s">
        <v>991</v>
      </c>
      <c r="J312" s="0" t="s">
        <v>992</v>
      </c>
      <c r="K312" s="0" t="n">
        <v>2</v>
      </c>
    </row>
    <row r="313" customFormat="false" ht="12.5" hidden="false" customHeight="false" outlineLevel="0" collapsed="false">
      <c r="A313" s="0" t="s">
        <v>653</v>
      </c>
      <c r="B313" s="0" t="s">
        <v>993</v>
      </c>
      <c r="C313" s="0" t="s">
        <v>994</v>
      </c>
      <c r="D313" s="0" t="s">
        <v>220</v>
      </c>
      <c r="E313" s="0" t="s">
        <v>221</v>
      </c>
      <c r="F313" s="0" t="s">
        <v>222</v>
      </c>
    </row>
    <row r="314" customFormat="false" ht="12.5" hidden="false" customHeight="false" outlineLevel="0" collapsed="false">
      <c r="A314" s="0" t="s">
        <v>653</v>
      </c>
      <c r="B314" s="0" t="s">
        <v>995</v>
      </c>
      <c r="C314" s="0" t="s">
        <v>996</v>
      </c>
      <c r="D314" s="0" t="s">
        <v>220</v>
      </c>
      <c r="E314" s="0" t="s">
        <v>221</v>
      </c>
      <c r="F314" s="0" t="s">
        <v>222</v>
      </c>
      <c r="I314" s="0" t="s">
        <v>997</v>
      </c>
      <c r="J314" s="0" t="s">
        <v>998</v>
      </c>
      <c r="K314" s="0" t="n">
        <v>2</v>
      </c>
    </row>
    <row r="315" customFormat="false" ht="12.5" hidden="false" customHeight="false" outlineLevel="0" collapsed="false">
      <c r="A315" s="0" t="s">
        <v>653</v>
      </c>
      <c r="B315" s="0" t="s">
        <v>999</v>
      </c>
      <c r="C315" s="0" t="s">
        <v>1000</v>
      </c>
      <c r="D315" s="0" t="s">
        <v>220</v>
      </c>
      <c r="E315" s="0" t="s">
        <v>221</v>
      </c>
      <c r="F315" s="0" t="s">
        <v>222</v>
      </c>
      <c r="I315" s="0" t="s">
        <v>1001</v>
      </c>
      <c r="J315" s="0" t="s">
        <v>1002</v>
      </c>
      <c r="K315" s="0" t="n">
        <v>2</v>
      </c>
    </row>
    <row r="316" customFormat="false" ht="12.5" hidden="false" customHeight="false" outlineLevel="0" collapsed="false">
      <c r="A316" s="0" t="s">
        <v>653</v>
      </c>
      <c r="B316" s="0" t="s">
        <v>1003</v>
      </c>
      <c r="C316" s="0" t="s">
        <v>1004</v>
      </c>
      <c r="D316" s="0" t="s">
        <v>220</v>
      </c>
      <c r="E316" s="0" t="s">
        <v>221</v>
      </c>
      <c r="F316" s="0" t="s">
        <v>222</v>
      </c>
    </row>
    <row r="317" customFormat="false" ht="12.5" hidden="false" customHeight="false" outlineLevel="0" collapsed="false">
      <c r="A317" s="0" t="s">
        <v>653</v>
      </c>
      <c r="B317" s="0" t="s">
        <v>1005</v>
      </c>
      <c r="C317" s="0" t="s">
        <v>1006</v>
      </c>
      <c r="D317" s="0" t="s">
        <v>220</v>
      </c>
      <c r="E317" s="0" t="s">
        <v>221</v>
      </c>
      <c r="F317" s="0" t="s">
        <v>222</v>
      </c>
      <c r="I317" s="0" t="s">
        <v>1007</v>
      </c>
      <c r="J317" s="0" t="s">
        <v>1008</v>
      </c>
      <c r="K317" s="0" t="n">
        <v>2</v>
      </c>
    </row>
    <row r="318" customFormat="false" ht="12.5" hidden="false" customHeight="false" outlineLevel="0" collapsed="false">
      <c r="A318" s="0" t="s">
        <v>653</v>
      </c>
      <c r="B318" s="0" t="s">
        <v>1009</v>
      </c>
      <c r="C318" s="0" t="s">
        <v>1010</v>
      </c>
      <c r="D318" s="0" t="s">
        <v>220</v>
      </c>
      <c r="E318" s="0" t="s">
        <v>221</v>
      </c>
      <c r="F318" s="0" t="s">
        <v>222</v>
      </c>
      <c r="I318" s="0" t="s">
        <v>1011</v>
      </c>
      <c r="J318" s="0" t="s">
        <v>1012</v>
      </c>
      <c r="K318" s="0" t="n">
        <v>2</v>
      </c>
    </row>
    <row r="319" customFormat="false" ht="12.5" hidden="false" customHeight="false" outlineLevel="0" collapsed="false">
      <c r="A319" s="0" t="s">
        <v>653</v>
      </c>
      <c r="B319" s="0" t="s">
        <v>1013</v>
      </c>
      <c r="C319" s="0" t="s">
        <v>1014</v>
      </c>
      <c r="D319" s="0" t="s">
        <v>220</v>
      </c>
      <c r="E319" s="0" t="s">
        <v>221</v>
      </c>
      <c r="F319" s="0" t="s">
        <v>222</v>
      </c>
      <c r="I319" s="0" t="s">
        <v>1015</v>
      </c>
      <c r="J319" s="0" t="s">
        <v>1016</v>
      </c>
      <c r="K319" s="0" t="n">
        <v>2</v>
      </c>
    </row>
    <row r="320" customFormat="false" ht="12.5" hidden="false" customHeight="false" outlineLevel="0" collapsed="false">
      <c r="A320" s="0" t="s">
        <v>653</v>
      </c>
      <c r="B320" s="0" t="s">
        <v>1017</v>
      </c>
      <c r="C320" s="0" t="s">
        <v>1018</v>
      </c>
      <c r="D320" s="0" t="s">
        <v>220</v>
      </c>
      <c r="E320" s="0" t="s">
        <v>221</v>
      </c>
      <c r="F320" s="0" t="s">
        <v>222</v>
      </c>
    </row>
    <row r="321" customFormat="false" ht="12.5" hidden="false" customHeight="false" outlineLevel="0" collapsed="false">
      <c r="A321" s="0" t="s">
        <v>653</v>
      </c>
      <c r="B321" s="0" t="s">
        <v>1019</v>
      </c>
      <c r="C321" s="0" t="s">
        <v>1020</v>
      </c>
      <c r="D321" s="0" t="s">
        <v>220</v>
      </c>
      <c r="E321" s="0" t="s">
        <v>221</v>
      </c>
      <c r="F321" s="0" t="s">
        <v>222</v>
      </c>
      <c r="I321" s="0" t="s">
        <v>1021</v>
      </c>
      <c r="J321" s="0" t="s">
        <v>1022</v>
      </c>
      <c r="K321" s="0" t="n">
        <v>2</v>
      </c>
    </row>
    <row r="322" customFormat="false" ht="12.5" hidden="false" customHeight="false" outlineLevel="0" collapsed="false">
      <c r="A322" s="0" t="s">
        <v>653</v>
      </c>
      <c r="B322" s="0" t="s">
        <v>1023</v>
      </c>
      <c r="C322" s="0" t="s">
        <v>1024</v>
      </c>
      <c r="D322" s="0" t="s">
        <v>220</v>
      </c>
      <c r="E322" s="0" t="s">
        <v>221</v>
      </c>
      <c r="F322" s="0" t="s">
        <v>222</v>
      </c>
      <c r="I322" s="0" t="s">
        <v>1025</v>
      </c>
      <c r="J322" s="0" t="s">
        <v>1026</v>
      </c>
      <c r="K322" s="0" t="n">
        <v>2</v>
      </c>
    </row>
    <row r="323" customFormat="false" ht="12.5" hidden="false" customHeight="false" outlineLevel="0" collapsed="false">
      <c r="A323" s="0" t="s">
        <v>653</v>
      </c>
      <c r="B323" s="0" t="s">
        <v>1027</v>
      </c>
      <c r="C323" s="0" t="s">
        <v>1028</v>
      </c>
      <c r="D323" s="0" t="s">
        <v>220</v>
      </c>
      <c r="E323" s="0" t="s">
        <v>221</v>
      </c>
      <c r="F323" s="0" t="s">
        <v>222</v>
      </c>
      <c r="I323" s="0" t="s">
        <v>1029</v>
      </c>
      <c r="J323" s="0" t="s">
        <v>1030</v>
      </c>
      <c r="K323" s="0" t="n">
        <v>2</v>
      </c>
    </row>
    <row r="324" customFormat="false" ht="12.5" hidden="false" customHeight="false" outlineLevel="0" collapsed="false">
      <c r="A324" s="0" t="s">
        <v>653</v>
      </c>
      <c r="B324" s="0" t="s">
        <v>1031</v>
      </c>
      <c r="C324" s="0" t="s">
        <v>1032</v>
      </c>
      <c r="D324" s="0" t="s">
        <v>220</v>
      </c>
      <c r="E324" s="0" t="s">
        <v>221</v>
      </c>
      <c r="F324" s="0" t="s">
        <v>222</v>
      </c>
      <c r="I324" s="0" t="s">
        <v>1033</v>
      </c>
      <c r="J324" s="0" t="s">
        <v>1034</v>
      </c>
      <c r="K324" s="0" t="n">
        <v>2</v>
      </c>
    </row>
    <row r="325" customFormat="false" ht="12.5" hidden="false" customHeight="false" outlineLevel="0" collapsed="false">
      <c r="A325" s="0" t="s">
        <v>653</v>
      </c>
      <c r="B325" s="0" t="s">
        <v>1035</v>
      </c>
      <c r="C325" s="0" t="s">
        <v>1036</v>
      </c>
      <c r="D325" s="0" t="s">
        <v>220</v>
      </c>
      <c r="E325" s="0" t="s">
        <v>221</v>
      </c>
      <c r="F325" s="0" t="s">
        <v>222</v>
      </c>
      <c r="I325" s="0" t="s">
        <v>1037</v>
      </c>
      <c r="J325" s="0" t="s">
        <v>1038</v>
      </c>
      <c r="K325" s="0" t="n">
        <v>2</v>
      </c>
    </row>
    <row r="326" customFormat="false" ht="12.5" hidden="false" customHeight="false" outlineLevel="0" collapsed="false">
      <c r="A326" s="0" t="s">
        <v>653</v>
      </c>
      <c r="B326" s="0" t="s">
        <v>1039</v>
      </c>
      <c r="C326" s="0" t="s">
        <v>1040</v>
      </c>
      <c r="D326" s="0" t="s">
        <v>220</v>
      </c>
      <c r="E326" s="0" t="s">
        <v>221</v>
      </c>
      <c r="F326" s="0" t="s">
        <v>222</v>
      </c>
      <c r="I326" s="0" t="s">
        <v>1041</v>
      </c>
      <c r="J326" s="0" t="s">
        <v>1042</v>
      </c>
      <c r="K326" s="0" t="n">
        <v>2</v>
      </c>
    </row>
    <row r="327" customFormat="false" ht="12.5" hidden="false" customHeight="false" outlineLevel="0" collapsed="false">
      <c r="A327" s="0" t="s">
        <v>653</v>
      </c>
      <c r="B327" s="0" t="s">
        <v>1043</v>
      </c>
      <c r="C327" s="0" t="s">
        <v>1044</v>
      </c>
      <c r="D327" s="0" t="s">
        <v>220</v>
      </c>
      <c r="E327" s="0" t="s">
        <v>221</v>
      </c>
      <c r="F327" s="0" t="s">
        <v>222</v>
      </c>
      <c r="I327" s="0" t="s">
        <v>1045</v>
      </c>
      <c r="J327" s="0" t="s">
        <v>1046</v>
      </c>
      <c r="K327" s="0" t="n">
        <v>2</v>
      </c>
    </row>
    <row r="328" customFormat="false" ht="12.5" hidden="false" customHeight="false" outlineLevel="0" collapsed="false">
      <c r="A328" s="0" t="s">
        <v>653</v>
      </c>
      <c r="B328" s="0" t="s">
        <v>1047</v>
      </c>
      <c r="C328" s="0" t="s">
        <v>1048</v>
      </c>
      <c r="D328" s="0" t="s">
        <v>220</v>
      </c>
      <c r="E328" s="0" t="s">
        <v>221</v>
      </c>
      <c r="F328" s="0" t="s">
        <v>222</v>
      </c>
      <c r="I328" s="0" t="s">
        <v>1049</v>
      </c>
      <c r="J328" s="0" t="s">
        <v>1050</v>
      </c>
      <c r="K328" s="0" t="n">
        <v>2</v>
      </c>
    </row>
    <row r="329" customFormat="false" ht="12.5" hidden="false" customHeight="false" outlineLevel="0" collapsed="false">
      <c r="A329" s="0" t="s">
        <v>653</v>
      </c>
      <c r="B329" s="0" t="s">
        <v>1051</v>
      </c>
      <c r="C329" s="0" t="s">
        <v>1052</v>
      </c>
      <c r="D329" s="0" t="s">
        <v>220</v>
      </c>
      <c r="E329" s="0" t="s">
        <v>221</v>
      </c>
      <c r="F329" s="0" t="s">
        <v>222</v>
      </c>
      <c r="I329" s="0" t="s">
        <v>1053</v>
      </c>
      <c r="J329" s="0" t="s">
        <v>1054</v>
      </c>
      <c r="K329" s="0" t="n">
        <v>2</v>
      </c>
    </row>
    <row r="330" customFormat="false" ht="12.5" hidden="false" customHeight="false" outlineLevel="0" collapsed="false">
      <c r="A330" s="0" t="s">
        <v>653</v>
      </c>
      <c r="B330" s="0" t="s">
        <v>1055</v>
      </c>
      <c r="C330" s="0" t="s">
        <v>1056</v>
      </c>
      <c r="D330" s="0" t="s">
        <v>220</v>
      </c>
      <c r="E330" s="0" t="s">
        <v>221</v>
      </c>
      <c r="F330" s="0" t="s">
        <v>222</v>
      </c>
    </row>
    <row r="331" customFormat="false" ht="12.5" hidden="false" customHeight="false" outlineLevel="0" collapsed="false">
      <c r="A331" s="0" t="s">
        <v>653</v>
      </c>
      <c r="B331" s="0" t="s">
        <v>1057</v>
      </c>
      <c r="C331" s="0" t="s">
        <v>1058</v>
      </c>
      <c r="D331" s="0" t="s">
        <v>220</v>
      </c>
      <c r="E331" s="0" t="s">
        <v>221</v>
      </c>
      <c r="F331" s="0" t="s">
        <v>222</v>
      </c>
    </row>
    <row r="332" customFormat="false" ht="12.5" hidden="false" customHeight="false" outlineLevel="0" collapsed="false">
      <c r="A332" s="0" t="s">
        <v>653</v>
      </c>
      <c r="B332" s="0" t="s">
        <v>1059</v>
      </c>
      <c r="C332" s="0" t="s">
        <v>1060</v>
      </c>
      <c r="D332" s="0" t="s">
        <v>220</v>
      </c>
      <c r="E332" s="0" t="s">
        <v>221</v>
      </c>
      <c r="F332" s="0" t="s">
        <v>222</v>
      </c>
      <c r="I332" s="0" t="s">
        <v>1061</v>
      </c>
      <c r="J332" s="0" t="s">
        <v>1062</v>
      </c>
      <c r="K332" s="0" t="n">
        <v>2</v>
      </c>
    </row>
    <row r="333" customFormat="false" ht="12.5" hidden="false" customHeight="false" outlineLevel="0" collapsed="false">
      <c r="A333" s="0" t="s">
        <v>653</v>
      </c>
      <c r="B333" s="0" t="s">
        <v>1063</v>
      </c>
      <c r="C333" s="0" t="s">
        <v>1064</v>
      </c>
      <c r="D333" s="0" t="s">
        <v>220</v>
      </c>
      <c r="E333" s="0" t="s">
        <v>221</v>
      </c>
      <c r="F333" s="0" t="s">
        <v>222</v>
      </c>
      <c r="I333" s="0" t="s">
        <v>1065</v>
      </c>
      <c r="J333" s="0" t="s">
        <v>1066</v>
      </c>
      <c r="K333" s="0" t="n">
        <v>2</v>
      </c>
    </row>
    <row r="334" customFormat="false" ht="12.5" hidden="false" customHeight="false" outlineLevel="0" collapsed="false">
      <c r="A334" s="0" t="s">
        <v>653</v>
      </c>
      <c r="B334" s="0" t="s">
        <v>1067</v>
      </c>
      <c r="C334" s="0" t="s">
        <v>1068</v>
      </c>
      <c r="D334" s="0" t="s">
        <v>220</v>
      </c>
      <c r="E334" s="0" t="s">
        <v>221</v>
      </c>
      <c r="F334" s="0" t="s">
        <v>222</v>
      </c>
      <c r="I334" s="0" t="s">
        <v>1069</v>
      </c>
      <c r="J334" s="0" t="s">
        <v>1070</v>
      </c>
      <c r="K334" s="0" t="n">
        <v>2</v>
      </c>
    </row>
    <row r="335" customFormat="false" ht="12.5" hidden="false" customHeight="false" outlineLevel="0" collapsed="false">
      <c r="A335" s="0" t="s">
        <v>653</v>
      </c>
      <c r="B335" s="0" t="s">
        <v>1071</v>
      </c>
      <c r="C335" s="0" t="s">
        <v>1072</v>
      </c>
      <c r="D335" s="0" t="s">
        <v>220</v>
      </c>
      <c r="E335" s="0" t="s">
        <v>221</v>
      </c>
      <c r="F335" s="0" t="s">
        <v>222</v>
      </c>
      <c r="I335" s="0" t="s">
        <v>1073</v>
      </c>
      <c r="J335" s="0" t="s">
        <v>1074</v>
      </c>
    </row>
    <row r="336" customFormat="false" ht="12.5" hidden="false" customHeight="false" outlineLevel="0" collapsed="false">
      <c r="A336" s="0" t="s">
        <v>653</v>
      </c>
      <c r="B336" s="0" t="s">
        <v>1075</v>
      </c>
      <c r="C336" s="0" t="s">
        <v>1076</v>
      </c>
      <c r="D336" s="0" t="s">
        <v>220</v>
      </c>
      <c r="E336" s="0" t="s">
        <v>221</v>
      </c>
      <c r="F336" s="0" t="s">
        <v>222</v>
      </c>
    </row>
    <row r="337" customFormat="false" ht="12.5" hidden="false" customHeight="false" outlineLevel="0" collapsed="false">
      <c r="A337" s="0" t="s">
        <v>653</v>
      </c>
      <c r="B337" s="0" t="s">
        <v>1077</v>
      </c>
      <c r="C337" s="0" t="s">
        <v>1078</v>
      </c>
      <c r="D337" s="0" t="s">
        <v>220</v>
      </c>
      <c r="E337" s="0" t="s">
        <v>221</v>
      </c>
      <c r="F337" s="0" t="s">
        <v>222</v>
      </c>
      <c r="I337" s="0" t="s">
        <v>1079</v>
      </c>
      <c r="J337" s="0" t="s">
        <v>1080</v>
      </c>
      <c r="K337" s="0" t="n">
        <v>2</v>
      </c>
    </row>
    <row r="338" customFormat="false" ht="12.5" hidden="false" customHeight="false" outlineLevel="0" collapsed="false">
      <c r="A338" s="0" t="s">
        <v>653</v>
      </c>
      <c r="B338" s="0" t="s">
        <v>1081</v>
      </c>
      <c r="C338" s="0" t="s">
        <v>1082</v>
      </c>
      <c r="D338" s="0" t="s">
        <v>220</v>
      </c>
      <c r="E338" s="0" t="s">
        <v>221</v>
      </c>
      <c r="F338" s="0" t="s">
        <v>222</v>
      </c>
      <c r="I338" s="0" t="s">
        <v>1083</v>
      </c>
      <c r="J338" s="0" t="s">
        <v>1084</v>
      </c>
      <c r="K338" s="0" t="n">
        <v>2</v>
      </c>
    </row>
    <row r="339" customFormat="false" ht="12.5" hidden="false" customHeight="false" outlineLevel="0" collapsed="false">
      <c r="A339" s="0" t="s">
        <v>653</v>
      </c>
      <c r="B339" s="0" t="s">
        <v>1085</v>
      </c>
      <c r="C339" s="0" t="s">
        <v>1086</v>
      </c>
      <c r="D339" s="0" t="s">
        <v>220</v>
      </c>
      <c r="E339" s="0" t="s">
        <v>221</v>
      </c>
      <c r="F339" s="0" t="s">
        <v>222</v>
      </c>
    </row>
    <row r="340" customFormat="false" ht="12.5" hidden="false" customHeight="false" outlineLevel="0" collapsed="false">
      <c r="A340" s="0" t="s">
        <v>653</v>
      </c>
      <c r="B340" s="0" t="s">
        <v>1087</v>
      </c>
      <c r="C340" s="0" t="s">
        <v>1088</v>
      </c>
      <c r="D340" s="0" t="s">
        <v>220</v>
      </c>
      <c r="E340" s="0" t="s">
        <v>221</v>
      </c>
      <c r="F340" s="0" t="s">
        <v>222</v>
      </c>
      <c r="I340" s="0" t="s">
        <v>1089</v>
      </c>
      <c r="J340" s="0" t="s">
        <v>1090</v>
      </c>
      <c r="K340" s="0" t="n">
        <v>2</v>
      </c>
    </row>
    <row r="341" customFormat="false" ht="12.5" hidden="false" customHeight="false" outlineLevel="0" collapsed="false">
      <c r="A341" s="0" t="s">
        <v>653</v>
      </c>
      <c r="B341" s="0" t="s">
        <v>1091</v>
      </c>
      <c r="C341" s="0" t="s">
        <v>1092</v>
      </c>
      <c r="D341" s="0" t="s">
        <v>220</v>
      </c>
      <c r="E341" s="0" t="s">
        <v>221</v>
      </c>
      <c r="F341" s="0" t="s">
        <v>222</v>
      </c>
      <c r="I341" s="0" t="s">
        <v>1093</v>
      </c>
      <c r="J341" s="0" t="s">
        <v>1094</v>
      </c>
      <c r="K341" s="0" t="n">
        <v>2</v>
      </c>
    </row>
    <row r="342" customFormat="false" ht="12.5" hidden="false" customHeight="false" outlineLevel="0" collapsed="false">
      <c r="A342" s="0" t="s">
        <v>653</v>
      </c>
      <c r="B342" s="0" t="s">
        <v>1095</v>
      </c>
      <c r="C342" s="0" t="s">
        <v>1096</v>
      </c>
      <c r="D342" s="0" t="s">
        <v>220</v>
      </c>
      <c r="E342" s="0" t="s">
        <v>221</v>
      </c>
      <c r="F342" s="0" t="s">
        <v>222</v>
      </c>
      <c r="I342" s="0" t="s">
        <v>1097</v>
      </c>
      <c r="J342" s="0" t="s">
        <v>1098</v>
      </c>
      <c r="K342" s="0" t="n">
        <v>2</v>
      </c>
    </row>
    <row r="343" customFormat="false" ht="12.5" hidden="false" customHeight="false" outlineLevel="0" collapsed="false">
      <c r="A343" s="0" t="s">
        <v>221</v>
      </c>
      <c r="B343" s="0" t="s">
        <v>1099</v>
      </c>
      <c r="C343" s="0" t="s">
        <v>1100</v>
      </c>
      <c r="D343" s="0" t="s">
        <v>220</v>
      </c>
      <c r="E343" s="0" t="s">
        <v>221</v>
      </c>
      <c r="F343" s="0" t="s">
        <v>222</v>
      </c>
    </row>
    <row r="344" customFormat="false" ht="12.5" hidden="false" customHeight="false" outlineLevel="0" collapsed="false">
      <c r="A344" s="0" t="s">
        <v>221</v>
      </c>
      <c r="B344" s="0" t="s">
        <v>1101</v>
      </c>
      <c r="C344" s="0" t="s">
        <v>1102</v>
      </c>
      <c r="D344" s="0" t="s">
        <v>231</v>
      </c>
      <c r="E344" s="0" t="s">
        <v>221</v>
      </c>
      <c r="F344" s="0" t="s">
        <v>222</v>
      </c>
    </row>
    <row r="345" customFormat="false" ht="12.5" hidden="false" customHeight="false" outlineLevel="0" collapsed="false">
      <c r="A345" s="0" t="s">
        <v>221</v>
      </c>
      <c r="B345" s="0" t="s">
        <v>1103</v>
      </c>
      <c r="C345" s="0" t="s">
        <v>1104</v>
      </c>
      <c r="D345" s="0" t="s">
        <v>231</v>
      </c>
      <c r="E345" s="0" t="s">
        <v>221</v>
      </c>
      <c r="F345" s="0" t="s">
        <v>222</v>
      </c>
    </row>
    <row r="346" customFormat="false" ht="12.5" hidden="false" customHeight="false" outlineLevel="0" collapsed="false">
      <c r="A346" s="0" t="s">
        <v>221</v>
      </c>
      <c r="B346" s="0" t="s">
        <v>1105</v>
      </c>
      <c r="C346" s="0" t="s">
        <v>1106</v>
      </c>
      <c r="D346" s="0" t="s">
        <v>231</v>
      </c>
      <c r="E346" s="0" t="s">
        <v>221</v>
      </c>
      <c r="F346" s="0" t="s">
        <v>222</v>
      </c>
    </row>
    <row r="347" customFormat="false" ht="12.5" hidden="false" customHeight="false" outlineLevel="0" collapsed="false">
      <c r="A347" s="0" t="s">
        <v>221</v>
      </c>
      <c r="B347" s="0" t="s">
        <v>1107</v>
      </c>
      <c r="C347" s="0" t="s">
        <v>1108</v>
      </c>
      <c r="D347" s="0" t="s">
        <v>220</v>
      </c>
      <c r="E347" s="0" t="s">
        <v>221</v>
      </c>
      <c r="F347" s="0" t="s">
        <v>222</v>
      </c>
    </row>
    <row r="348" customFormat="false" ht="12.5" hidden="false" customHeight="false" outlineLevel="0" collapsed="false">
      <c r="A348" s="0" t="s">
        <v>221</v>
      </c>
      <c r="B348" s="0" t="s">
        <v>1109</v>
      </c>
      <c r="C348" s="0" t="s">
        <v>1110</v>
      </c>
      <c r="D348" s="0" t="s">
        <v>220</v>
      </c>
      <c r="E348" s="0" t="s">
        <v>221</v>
      </c>
      <c r="F348" s="0" t="s">
        <v>222</v>
      </c>
    </row>
    <row r="349" customFormat="false" ht="12.5" hidden="false" customHeight="false" outlineLevel="0" collapsed="false">
      <c r="A349" s="0" t="s">
        <v>221</v>
      </c>
      <c r="B349" s="0" t="s">
        <v>1111</v>
      </c>
      <c r="C349" s="0" t="s">
        <v>1112</v>
      </c>
      <c r="D349" s="0" t="s">
        <v>231</v>
      </c>
      <c r="E349" s="0" t="s">
        <v>221</v>
      </c>
      <c r="F349" s="0" t="s">
        <v>222</v>
      </c>
      <c r="I349" s="0" t="s">
        <v>1113</v>
      </c>
      <c r="J349" s="0" t="s">
        <v>1114</v>
      </c>
      <c r="K349" s="0" t="n">
        <v>2</v>
      </c>
    </row>
    <row r="350" customFormat="false" ht="12.5" hidden="false" customHeight="false" outlineLevel="0" collapsed="false">
      <c r="A350" s="0" t="s">
        <v>221</v>
      </c>
      <c r="B350" s="0" t="s">
        <v>1115</v>
      </c>
      <c r="C350" s="0" t="s">
        <v>1116</v>
      </c>
      <c r="D350" s="0" t="s">
        <v>231</v>
      </c>
      <c r="E350" s="0" t="s">
        <v>221</v>
      </c>
      <c r="F350" s="0" t="s">
        <v>222</v>
      </c>
      <c r="I350" s="0" t="s">
        <v>1117</v>
      </c>
      <c r="J350" s="0" t="s">
        <v>1118</v>
      </c>
      <c r="K350" s="0" t="n">
        <v>2</v>
      </c>
    </row>
    <row r="351" customFormat="false" ht="12.5" hidden="false" customHeight="false" outlineLevel="0" collapsed="false">
      <c r="A351" s="0" t="s">
        <v>221</v>
      </c>
      <c r="B351" s="0" t="s">
        <v>1119</v>
      </c>
      <c r="C351" s="0" t="s">
        <v>1120</v>
      </c>
      <c r="D351" s="0" t="s">
        <v>231</v>
      </c>
      <c r="E351" s="0" t="s">
        <v>221</v>
      </c>
      <c r="F351" s="0" t="s">
        <v>222</v>
      </c>
      <c r="I351" s="0" t="s">
        <v>1121</v>
      </c>
      <c r="J351" s="0" t="s">
        <v>1122</v>
      </c>
      <c r="K351" s="0" t="n">
        <v>2</v>
      </c>
    </row>
    <row r="352" customFormat="false" ht="12.5" hidden="false" customHeight="false" outlineLevel="0" collapsed="false">
      <c r="A352" s="0" t="s">
        <v>221</v>
      </c>
      <c r="B352" s="0" t="s">
        <v>1123</v>
      </c>
      <c r="C352" s="0" t="s">
        <v>1124</v>
      </c>
      <c r="D352" s="0" t="s">
        <v>231</v>
      </c>
      <c r="E352" s="0" t="s">
        <v>221</v>
      </c>
      <c r="F352" s="0" t="s">
        <v>222</v>
      </c>
      <c r="I352" s="0" t="s">
        <v>1125</v>
      </c>
      <c r="J352" s="0" t="s">
        <v>1126</v>
      </c>
      <c r="K352" s="0" t="n">
        <v>2</v>
      </c>
    </row>
    <row r="353" customFormat="false" ht="12.5" hidden="false" customHeight="false" outlineLevel="0" collapsed="false">
      <c r="A353" s="0" t="s">
        <v>221</v>
      </c>
      <c r="B353" s="0" t="s">
        <v>1127</v>
      </c>
      <c r="C353" s="0" t="s">
        <v>1128</v>
      </c>
      <c r="D353" s="0" t="s">
        <v>231</v>
      </c>
      <c r="E353" s="0" t="s">
        <v>221</v>
      </c>
      <c r="F353" s="0" t="s">
        <v>222</v>
      </c>
      <c r="I353" s="0" t="s">
        <v>1129</v>
      </c>
      <c r="J353" s="0" t="s">
        <v>1130</v>
      </c>
      <c r="K353" s="0" t="n">
        <v>2</v>
      </c>
    </row>
    <row r="354" customFormat="false" ht="12.5" hidden="false" customHeight="false" outlineLevel="0" collapsed="false">
      <c r="A354" s="0" t="s">
        <v>221</v>
      </c>
      <c r="B354" s="0" t="s">
        <v>1131</v>
      </c>
      <c r="C354" s="0" t="s">
        <v>1132</v>
      </c>
      <c r="D354" s="0" t="s">
        <v>231</v>
      </c>
      <c r="E354" s="0" t="s">
        <v>221</v>
      </c>
      <c r="F354" s="0" t="s">
        <v>222</v>
      </c>
      <c r="I354" s="0" t="s">
        <v>1133</v>
      </c>
      <c r="J354" s="0" t="s">
        <v>1134</v>
      </c>
      <c r="K354" s="0" t="n">
        <v>2</v>
      </c>
    </row>
    <row r="355" customFormat="false" ht="12.5" hidden="false" customHeight="false" outlineLevel="0" collapsed="false">
      <c r="A355" s="0" t="s">
        <v>221</v>
      </c>
      <c r="B355" s="0" t="s">
        <v>1135</v>
      </c>
      <c r="C355" s="0" t="s">
        <v>1136</v>
      </c>
      <c r="D355" s="0" t="s">
        <v>220</v>
      </c>
      <c r="E355" s="0" t="s">
        <v>221</v>
      </c>
      <c r="F355" s="0" t="s">
        <v>222</v>
      </c>
    </row>
    <row r="356" customFormat="false" ht="12.5" hidden="false" customHeight="false" outlineLevel="0" collapsed="false">
      <c r="A356" s="0" t="s">
        <v>221</v>
      </c>
      <c r="B356" s="0" t="s">
        <v>1137</v>
      </c>
      <c r="C356" s="0" t="s">
        <v>1138</v>
      </c>
      <c r="D356" s="0" t="s">
        <v>231</v>
      </c>
      <c r="E356" s="0" t="s">
        <v>221</v>
      </c>
      <c r="F356" s="0" t="s">
        <v>222</v>
      </c>
      <c r="I356" s="0" t="s">
        <v>1139</v>
      </c>
      <c r="J356" s="0" t="s">
        <v>1140</v>
      </c>
      <c r="K356" s="0" t="n">
        <v>2</v>
      </c>
    </row>
    <row r="357" customFormat="false" ht="12.5" hidden="false" customHeight="false" outlineLevel="0" collapsed="false">
      <c r="A357" s="0" t="s">
        <v>221</v>
      </c>
      <c r="B357" s="0" t="s">
        <v>1141</v>
      </c>
      <c r="C357" s="0" t="s">
        <v>1142</v>
      </c>
      <c r="D357" s="0" t="s">
        <v>231</v>
      </c>
      <c r="E357" s="0" t="s">
        <v>221</v>
      </c>
      <c r="F357" s="0" t="s">
        <v>222</v>
      </c>
      <c r="I357" s="0" t="s">
        <v>1143</v>
      </c>
      <c r="J357" s="0" t="s">
        <v>1144</v>
      </c>
      <c r="K357" s="0" t="n">
        <v>2</v>
      </c>
    </row>
    <row r="358" customFormat="false" ht="12.5" hidden="false" customHeight="false" outlineLevel="0" collapsed="false">
      <c r="A358" s="0" t="s">
        <v>221</v>
      </c>
      <c r="B358" s="0" t="s">
        <v>1145</v>
      </c>
      <c r="C358" s="0" t="s">
        <v>1146</v>
      </c>
      <c r="D358" s="0" t="s">
        <v>231</v>
      </c>
      <c r="E358" s="0" t="s">
        <v>221</v>
      </c>
      <c r="F358" s="0" t="s">
        <v>222</v>
      </c>
      <c r="I358" s="0" t="s">
        <v>1147</v>
      </c>
      <c r="J358" s="0" t="s">
        <v>1148</v>
      </c>
      <c r="K358" s="0" t="n">
        <v>2</v>
      </c>
    </row>
    <row r="359" customFormat="false" ht="12.5" hidden="false" customHeight="false" outlineLevel="0" collapsed="false">
      <c r="A359" s="0" t="s">
        <v>221</v>
      </c>
      <c r="B359" s="0" t="s">
        <v>1149</v>
      </c>
      <c r="C359" s="0" t="s">
        <v>1150</v>
      </c>
      <c r="D359" s="0" t="s">
        <v>220</v>
      </c>
      <c r="E359" s="0" t="s">
        <v>221</v>
      </c>
      <c r="F359" s="0" t="s">
        <v>222</v>
      </c>
    </row>
    <row r="360" customFormat="false" ht="12.5" hidden="false" customHeight="false" outlineLevel="0" collapsed="false">
      <c r="A360" s="0" t="s">
        <v>221</v>
      </c>
      <c r="B360" s="0" t="s">
        <v>1151</v>
      </c>
      <c r="C360" s="0" t="s">
        <v>1152</v>
      </c>
      <c r="D360" s="0" t="s">
        <v>231</v>
      </c>
      <c r="E360" s="0" t="s">
        <v>221</v>
      </c>
      <c r="F360" s="0" t="s">
        <v>222</v>
      </c>
      <c r="I360" s="0" t="s">
        <v>1153</v>
      </c>
      <c r="J360" s="0" t="s">
        <v>1154</v>
      </c>
      <c r="K360" s="0" t="n">
        <v>2</v>
      </c>
    </row>
    <row r="361" customFormat="false" ht="12.5" hidden="false" customHeight="false" outlineLevel="0" collapsed="false">
      <c r="A361" s="0" t="s">
        <v>221</v>
      </c>
      <c r="B361" s="0" t="s">
        <v>1155</v>
      </c>
      <c r="C361" s="0" t="s">
        <v>1156</v>
      </c>
      <c r="D361" s="0" t="s">
        <v>231</v>
      </c>
      <c r="E361" s="0" t="s">
        <v>221</v>
      </c>
      <c r="F361" s="0" t="s">
        <v>222</v>
      </c>
      <c r="I361" s="0" t="s">
        <v>1157</v>
      </c>
      <c r="J361" s="0" t="s">
        <v>1158</v>
      </c>
      <c r="K361" s="0" t="n">
        <v>2</v>
      </c>
    </row>
    <row r="362" customFormat="false" ht="12.5" hidden="false" customHeight="false" outlineLevel="0" collapsed="false">
      <c r="A362" s="0" t="s">
        <v>221</v>
      </c>
      <c r="B362" s="0" t="s">
        <v>1159</v>
      </c>
      <c r="C362" s="0" t="s">
        <v>1160</v>
      </c>
      <c r="D362" s="0" t="s">
        <v>231</v>
      </c>
      <c r="E362" s="0" t="s">
        <v>221</v>
      </c>
      <c r="F362" s="0" t="s">
        <v>222</v>
      </c>
    </row>
    <row r="363" customFormat="false" ht="12.5" hidden="false" customHeight="false" outlineLevel="0" collapsed="false">
      <c r="B363" s="0" t="s">
        <v>1161</v>
      </c>
      <c r="C363" s="0" t="s">
        <v>1162</v>
      </c>
      <c r="D363" s="0" t="s">
        <v>220</v>
      </c>
      <c r="E363" s="0" t="s">
        <v>221</v>
      </c>
      <c r="F363" s="0" t="s">
        <v>222</v>
      </c>
    </row>
    <row r="364" customFormat="false" ht="12.5" hidden="false" customHeight="false" outlineLevel="0" collapsed="false">
      <c r="A364" s="0" t="s">
        <v>1163</v>
      </c>
      <c r="B364" s="0" t="s">
        <v>1164</v>
      </c>
      <c r="C364" s="0" t="s">
        <v>1165</v>
      </c>
      <c r="D364" s="0" t="s">
        <v>231</v>
      </c>
      <c r="E364" s="0" t="s">
        <v>221</v>
      </c>
      <c r="F364" s="0" t="s">
        <v>222</v>
      </c>
      <c r="I364" s="0" t="s">
        <v>1166</v>
      </c>
      <c r="J364" s="0" t="s">
        <v>1167</v>
      </c>
      <c r="K364" s="0" t="n">
        <v>2</v>
      </c>
    </row>
    <row r="365" customFormat="false" ht="12.5" hidden="false" customHeight="false" outlineLevel="0" collapsed="false">
      <c r="A365" s="0" t="s">
        <v>1163</v>
      </c>
      <c r="B365" s="0" t="s">
        <v>1168</v>
      </c>
      <c r="C365" s="0" t="s">
        <v>1169</v>
      </c>
      <c r="D365" s="0" t="s">
        <v>231</v>
      </c>
      <c r="E365" s="0" t="s">
        <v>221</v>
      </c>
      <c r="F365" s="0" t="s">
        <v>222</v>
      </c>
      <c r="I365" s="0" t="s">
        <v>1170</v>
      </c>
      <c r="J365" s="0" t="s">
        <v>1171</v>
      </c>
      <c r="K365" s="0" t="n">
        <v>2</v>
      </c>
      <c r="L365" s="0" t="s">
        <v>1172</v>
      </c>
      <c r="M365" s="0" t="s">
        <v>1173</v>
      </c>
    </row>
    <row r="366" customFormat="false" ht="12.5" hidden="false" customHeight="false" outlineLevel="0" collapsed="false">
      <c r="A366" s="0" t="s">
        <v>1163</v>
      </c>
      <c r="B366" s="0" t="s">
        <v>1174</v>
      </c>
      <c r="C366" s="0" t="s">
        <v>1175</v>
      </c>
      <c r="D366" s="0" t="s">
        <v>231</v>
      </c>
      <c r="E366" s="0" t="s">
        <v>221</v>
      </c>
      <c r="F366" s="0" t="s">
        <v>222</v>
      </c>
      <c r="I366" s="0" t="s">
        <v>1176</v>
      </c>
      <c r="J366" s="0" t="s">
        <v>1177</v>
      </c>
      <c r="K366" s="0" t="n">
        <v>2</v>
      </c>
      <c r="L366" s="0" t="s">
        <v>1178</v>
      </c>
      <c r="M366" s="0" t="s">
        <v>1179</v>
      </c>
    </row>
    <row r="367" customFormat="false" ht="12.5" hidden="false" customHeight="false" outlineLevel="0" collapsed="false">
      <c r="B367" s="0" t="s">
        <v>1180</v>
      </c>
      <c r="C367" s="0" t="s">
        <v>1181</v>
      </c>
      <c r="D367" s="0" t="s">
        <v>220</v>
      </c>
      <c r="E367" s="0" t="s">
        <v>221</v>
      </c>
      <c r="F367" s="0" t="s">
        <v>222</v>
      </c>
      <c r="L367" s="0" t="s">
        <v>1182</v>
      </c>
      <c r="M367" s="0" t="s">
        <v>1183</v>
      </c>
    </row>
    <row r="368" customFormat="false" ht="12.5" hidden="false" customHeight="false" outlineLevel="0" collapsed="false">
      <c r="A368" s="0" t="s">
        <v>1163</v>
      </c>
      <c r="B368" s="0" t="s">
        <v>1184</v>
      </c>
      <c r="C368" s="0" t="s">
        <v>1185</v>
      </c>
      <c r="D368" s="0" t="s">
        <v>231</v>
      </c>
      <c r="E368" s="0" t="s">
        <v>221</v>
      </c>
      <c r="F368" s="0" t="s">
        <v>222</v>
      </c>
      <c r="L368" s="0" t="s">
        <v>1186</v>
      </c>
      <c r="M368" s="0" t="s">
        <v>1187</v>
      </c>
    </row>
    <row r="369" customFormat="false" ht="12.5" hidden="false" customHeight="false" outlineLevel="0" collapsed="false">
      <c r="A369" s="0" t="s">
        <v>1163</v>
      </c>
      <c r="B369" s="0" t="s">
        <v>1188</v>
      </c>
      <c r="C369" s="0" t="s">
        <v>1189</v>
      </c>
      <c r="D369" s="0" t="s">
        <v>231</v>
      </c>
      <c r="E369" s="0" t="s">
        <v>221</v>
      </c>
      <c r="F369" s="0" t="s">
        <v>222</v>
      </c>
      <c r="L369" s="0" t="s">
        <v>1190</v>
      </c>
      <c r="M369" s="0" t="s">
        <v>1191</v>
      </c>
    </row>
    <row r="370" customFormat="false" ht="12.5" hidden="false" customHeight="false" outlineLevel="0" collapsed="false">
      <c r="A370" s="0" t="s">
        <v>1163</v>
      </c>
      <c r="B370" s="0" t="s">
        <v>1192</v>
      </c>
      <c r="C370" s="0" t="s">
        <v>1193</v>
      </c>
      <c r="D370" s="0" t="s">
        <v>231</v>
      </c>
      <c r="E370" s="0" t="s">
        <v>221</v>
      </c>
      <c r="F370" s="0" t="s">
        <v>222</v>
      </c>
      <c r="L370" s="0" t="s">
        <v>1194</v>
      </c>
      <c r="M370" s="0" t="s">
        <v>1195</v>
      </c>
    </row>
    <row r="371" customFormat="false" ht="12.5" hidden="false" customHeight="false" outlineLevel="0" collapsed="false">
      <c r="A371" s="0" t="s">
        <v>1163</v>
      </c>
      <c r="B371" s="0" t="s">
        <v>1196</v>
      </c>
      <c r="C371" s="0" t="s">
        <v>1197</v>
      </c>
      <c r="D371" s="0" t="s">
        <v>231</v>
      </c>
      <c r="E371" s="0" t="s">
        <v>221</v>
      </c>
      <c r="F371" s="0" t="s">
        <v>222</v>
      </c>
      <c r="L371" s="0" t="s">
        <v>1198</v>
      </c>
      <c r="M371" s="0" t="s">
        <v>1199</v>
      </c>
    </row>
    <row r="372" customFormat="false" ht="12.5" hidden="false" customHeight="false" outlineLevel="0" collapsed="false">
      <c r="A372" s="0" t="s">
        <v>1163</v>
      </c>
      <c r="B372" s="0" t="s">
        <v>1200</v>
      </c>
      <c r="C372" s="0" t="s">
        <v>1201</v>
      </c>
      <c r="D372" s="0" t="s">
        <v>231</v>
      </c>
      <c r="E372" s="0" t="s">
        <v>221</v>
      </c>
      <c r="F372" s="0" t="s">
        <v>222</v>
      </c>
      <c r="L372" s="0" t="s">
        <v>1202</v>
      </c>
      <c r="M372" s="0" t="s">
        <v>1203</v>
      </c>
    </row>
    <row r="373" customFormat="false" ht="12.5" hidden="false" customHeight="false" outlineLevel="0" collapsed="false">
      <c r="A373" s="0" t="s">
        <v>1163</v>
      </c>
      <c r="B373" s="0" t="s">
        <v>1204</v>
      </c>
      <c r="C373" s="0" t="s">
        <v>1205</v>
      </c>
      <c r="D373" s="0" t="s">
        <v>231</v>
      </c>
      <c r="E373" s="0" t="s">
        <v>221</v>
      </c>
      <c r="F373" s="0" t="s">
        <v>222</v>
      </c>
      <c r="L373" s="0" t="s">
        <v>1206</v>
      </c>
      <c r="M373" s="0" t="s">
        <v>1207</v>
      </c>
    </row>
    <row r="374" customFormat="false" ht="12.5" hidden="false" customHeight="false" outlineLevel="0" collapsed="false">
      <c r="A374" s="0" t="s">
        <v>1163</v>
      </c>
      <c r="B374" s="0" t="s">
        <v>1208</v>
      </c>
      <c r="C374" s="0" t="s">
        <v>1209</v>
      </c>
      <c r="D374" s="0" t="s">
        <v>231</v>
      </c>
      <c r="E374" s="0" t="s">
        <v>221</v>
      </c>
      <c r="F374" s="0" t="s">
        <v>222</v>
      </c>
      <c r="L374" s="0" t="s">
        <v>1210</v>
      </c>
      <c r="M374" s="0" t="s">
        <v>1211</v>
      </c>
    </row>
    <row r="375" customFormat="false" ht="12.5" hidden="false" customHeight="false" outlineLevel="0" collapsed="false">
      <c r="A375" s="0" t="s">
        <v>1163</v>
      </c>
      <c r="B375" s="0" t="s">
        <v>1212</v>
      </c>
      <c r="C375" s="0" t="s">
        <v>1213</v>
      </c>
      <c r="D375" s="0" t="s">
        <v>231</v>
      </c>
      <c r="E375" s="0" t="s">
        <v>221</v>
      </c>
      <c r="F375" s="0" t="s">
        <v>222</v>
      </c>
      <c r="L375" s="0" t="s">
        <v>1214</v>
      </c>
      <c r="M375" s="0" t="s">
        <v>1215</v>
      </c>
    </row>
    <row r="376" customFormat="false" ht="12.5" hidden="false" customHeight="false" outlineLevel="0" collapsed="false">
      <c r="A376" s="0" t="s">
        <v>1163</v>
      </c>
      <c r="B376" s="0" t="s">
        <v>1216</v>
      </c>
      <c r="C376" s="0" t="s">
        <v>1217</v>
      </c>
      <c r="D376" s="0" t="s">
        <v>231</v>
      </c>
      <c r="E376" s="0" t="s">
        <v>221</v>
      </c>
      <c r="F376" s="0" t="s">
        <v>222</v>
      </c>
      <c r="L376" s="0" t="s">
        <v>1218</v>
      </c>
      <c r="M376" s="0" t="s">
        <v>1219</v>
      </c>
    </row>
    <row r="377" customFormat="false" ht="12.5" hidden="false" customHeight="false" outlineLevel="0" collapsed="false">
      <c r="B377" s="0" t="s">
        <v>1220</v>
      </c>
      <c r="C377" s="0" t="s">
        <v>1221</v>
      </c>
      <c r="D377" s="0" t="s">
        <v>220</v>
      </c>
      <c r="E377" s="0" t="s">
        <v>221</v>
      </c>
      <c r="F377" s="0" t="s">
        <v>222</v>
      </c>
    </row>
    <row r="378" customFormat="false" ht="12.5" hidden="false" customHeight="false" outlineLevel="0" collapsed="false">
      <c r="B378" s="0" t="s">
        <v>1222</v>
      </c>
      <c r="C378" s="0" t="s">
        <v>1223</v>
      </c>
      <c r="D378" s="0" t="s">
        <v>231</v>
      </c>
      <c r="E378" s="0" t="s">
        <v>221</v>
      </c>
      <c r="F378" s="0" t="s">
        <v>222</v>
      </c>
      <c r="I378" s="0" t="s">
        <v>1224</v>
      </c>
      <c r="J378" s="0" t="s">
        <v>1225</v>
      </c>
      <c r="K378" s="0" t="n">
        <v>2</v>
      </c>
    </row>
    <row r="379" customFormat="false" ht="12.5" hidden="false" customHeight="false" outlineLevel="0" collapsed="false">
      <c r="B379" s="0" t="s">
        <v>1226</v>
      </c>
      <c r="C379" s="0" t="s">
        <v>1227</v>
      </c>
      <c r="D379" s="0" t="s">
        <v>231</v>
      </c>
      <c r="E379" s="0" t="s">
        <v>221</v>
      </c>
      <c r="F379" s="0" t="s">
        <v>222</v>
      </c>
      <c r="I379" s="0" t="s">
        <v>1228</v>
      </c>
      <c r="J379" s="0" t="s">
        <v>1229</v>
      </c>
      <c r="K379" s="0" t="n">
        <v>2</v>
      </c>
    </row>
    <row r="380" customFormat="false" ht="12.5" hidden="false" customHeight="false" outlineLevel="0" collapsed="false">
      <c r="B380" s="0" t="s">
        <v>1230</v>
      </c>
      <c r="C380" s="0" t="s">
        <v>1231</v>
      </c>
      <c r="D380" s="0" t="s">
        <v>231</v>
      </c>
      <c r="E380" s="0" t="s">
        <v>221</v>
      </c>
      <c r="F380" s="0" t="s">
        <v>222</v>
      </c>
      <c r="I380" s="0" t="s">
        <v>1232</v>
      </c>
      <c r="J380" s="0" t="s">
        <v>1233</v>
      </c>
      <c r="K380" s="0" t="n">
        <v>2</v>
      </c>
    </row>
    <row r="381" customFormat="false" ht="12.5" hidden="false" customHeight="false" outlineLevel="0" collapsed="false">
      <c r="B381" s="0" t="s">
        <v>1234</v>
      </c>
      <c r="C381" s="0" t="s">
        <v>1235</v>
      </c>
      <c r="D381" s="0" t="s">
        <v>231</v>
      </c>
      <c r="E381" s="0" t="s">
        <v>221</v>
      </c>
      <c r="F381" s="0" t="s">
        <v>222</v>
      </c>
      <c r="I381" s="0" t="s">
        <v>1236</v>
      </c>
      <c r="J381" s="0" t="s">
        <v>1237</v>
      </c>
      <c r="K381" s="0" t="n">
        <v>2</v>
      </c>
    </row>
    <row r="382" customFormat="false" ht="12.5" hidden="false" customHeight="false" outlineLevel="0" collapsed="false">
      <c r="B382" s="0" t="s">
        <v>1238</v>
      </c>
      <c r="C382" s="0" t="s">
        <v>1239</v>
      </c>
      <c r="D382" s="0" t="s">
        <v>231</v>
      </c>
      <c r="E382" s="0" t="s">
        <v>221</v>
      </c>
      <c r="F382" s="0" t="s">
        <v>222</v>
      </c>
      <c r="I382" s="0" t="s">
        <v>1240</v>
      </c>
      <c r="J382" s="0" t="s">
        <v>1241</v>
      </c>
      <c r="K382" s="0" t="n">
        <v>2</v>
      </c>
    </row>
    <row r="383" customFormat="false" ht="12.5" hidden="false" customHeight="false" outlineLevel="0" collapsed="false">
      <c r="B383" s="0" t="s">
        <v>1242</v>
      </c>
      <c r="C383" s="0" t="s">
        <v>1243</v>
      </c>
      <c r="D383" s="0" t="s">
        <v>231</v>
      </c>
      <c r="E383" s="0" t="s">
        <v>221</v>
      </c>
      <c r="F383" s="0" t="s">
        <v>222</v>
      </c>
      <c r="I383" s="0" t="s">
        <v>1244</v>
      </c>
      <c r="J383" s="0" t="s">
        <v>1245</v>
      </c>
      <c r="K383" s="0" t="n">
        <v>2</v>
      </c>
    </row>
    <row r="384" customFormat="false" ht="12.5" hidden="false" customHeight="false" outlineLevel="0" collapsed="false">
      <c r="B384" s="0" t="s">
        <v>1246</v>
      </c>
      <c r="C384" s="0" t="s">
        <v>1247</v>
      </c>
      <c r="D384" s="0" t="s">
        <v>231</v>
      </c>
      <c r="E384" s="0" t="s">
        <v>221</v>
      </c>
      <c r="F384" s="0" t="s">
        <v>222</v>
      </c>
      <c r="I384" s="0" t="s">
        <v>1248</v>
      </c>
      <c r="J384" s="0" t="s">
        <v>1249</v>
      </c>
      <c r="K384" s="0" t="n">
        <v>2</v>
      </c>
    </row>
    <row r="385" customFormat="false" ht="12.5" hidden="false" customHeight="false" outlineLevel="0" collapsed="false">
      <c r="B385" s="0" t="s">
        <v>1250</v>
      </c>
      <c r="C385" s="0" t="s">
        <v>1251</v>
      </c>
      <c r="D385" s="0" t="s">
        <v>231</v>
      </c>
      <c r="E385" s="0" t="s">
        <v>221</v>
      </c>
      <c r="F385" s="0" t="s">
        <v>222</v>
      </c>
      <c r="I385" s="0" t="s">
        <v>1252</v>
      </c>
      <c r="J385" s="0" t="s">
        <v>1253</v>
      </c>
      <c r="K385" s="0" t="n">
        <v>2</v>
      </c>
    </row>
    <row r="386" customFormat="false" ht="12.5" hidden="false" customHeight="false" outlineLevel="0" collapsed="false">
      <c r="B386" s="0" t="s">
        <v>1254</v>
      </c>
      <c r="C386" s="0" t="s">
        <v>1255</v>
      </c>
      <c r="D386" s="0" t="s">
        <v>220</v>
      </c>
      <c r="E386" s="0" t="s">
        <v>221</v>
      </c>
      <c r="F386" s="0" t="s">
        <v>222</v>
      </c>
    </row>
    <row r="387" customFormat="false" ht="12.5" hidden="false" customHeight="false" outlineLevel="0" collapsed="false">
      <c r="B387" s="0" t="s">
        <v>1256</v>
      </c>
      <c r="C387" s="0" t="s">
        <v>1223</v>
      </c>
      <c r="D387" s="0" t="s">
        <v>231</v>
      </c>
      <c r="E387" s="0" t="s">
        <v>221</v>
      </c>
      <c r="F387" s="0" t="s">
        <v>222</v>
      </c>
      <c r="I387" s="0" t="s">
        <v>1257</v>
      </c>
      <c r="J387" s="0" t="s">
        <v>1225</v>
      </c>
      <c r="K387" s="0" t="n">
        <v>2</v>
      </c>
    </row>
    <row r="388" customFormat="false" ht="12.5" hidden="false" customHeight="false" outlineLevel="0" collapsed="false">
      <c r="B388" s="0" t="s">
        <v>1258</v>
      </c>
      <c r="C388" s="0" t="s">
        <v>1227</v>
      </c>
      <c r="D388" s="0" t="s">
        <v>231</v>
      </c>
      <c r="E388" s="0" t="s">
        <v>221</v>
      </c>
      <c r="F388" s="0" t="s">
        <v>222</v>
      </c>
      <c r="I388" s="0" t="s">
        <v>1259</v>
      </c>
      <c r="J388" s="0" t="s">
        <v>1229</v>
      </c>
      <c r="K388" s="0" t="n">
        <v>2</v>
      </c>
    </row>
    <row r="389" customFormat="false" ht="12.5" hidden="false" customHeight="false" outlineLevel="0" collapsed="false">
      <c r="B389" s="0" t="s">
        <v>1260</v>
      </c>
      <c r="C389" s="0" t="s">
        <v>1261</v>
      </c>
      <c r="D389" s="0" t="s">
        <v>231</v>
      </c>
      <c r="E389" s="0" t="s">
        <v>221</v>
      </c>
      <c r="F389" s="0" t="s">
        <v>222</v>
      </c>
      <c r="I389" s="0" t="s">
        <v>1262</v>
      </c>
      <c r="J389" s="0" t="s">
        <v>1263</v>
      </c>
      <c r="K389" s="0" t="n">
        <v>2</v>
      </c>
    </row>
    <row r="390" customFormat="false" ht="12.5" hidden="false" customHeight="false" outlineLevel="0" collapsed="false">
      <c r="B390" s="0" t="s">
        <v>1264</v>
      </c>
      <c r="C390" s="0" t="s">
        <v>1235</v>
      </c>
      <c r="D390" s="0" t="s">
        <v>231</v>
      </c>
      <c r="E390" s="0" t="s">
        <v>221</v>
      </c>
      <c r="F390" s="0" t="s">
        <v>222</v>
      </c>
      <c r="I390" s="0" t="s">
        <v>1265</v>
      </c>
      <c r="J390" s="0" t="s">
        <v>1237</v>
      </c>
      <c r="K390" s="0" t="n">
        <v>2</v>
      </c>
    </row>
    <row r="391" customFormat="false" ht="12.5" hidden="false" customHeight="false" outlineLevel="0" collapsed="false">
      <c r="B391" s="0" t="s">
        <v>1266</v>
      </c>
      <c r="C391" s="0" t="s">
        <v>1239</v>
      </c>
      <c r="D391" s="0" t="s">
        <v>231</v>
      </c>
      <c r="E391" s="0" t="s">
        <v>221</v>
      </c>
      <c r="F391" s="0" t="s">
        <v>222</v>
      </c>
      <c r="I391" s="0" t="s">
        <v>1267</v>
      </c>
      <c r="J391" s="0" t="s">
        <v>1241</v>
      </c>
      <c r="K391" s="0" t="n">
        <v>2</v>
      </c>
    </row>
    <row r="392" customFormat="false" ht="12.5" hidden="false" customHeight="false" outlineLevel="0" collapsed="false">
      <c r="B392" s="0" t="s">
        <v>1268</v>
      </c>
      <c r="C392" s="0" t="s">
        <v>1243</v>
      </c>
      <c r="D392" s="0" t="s">
        <v>231</v>
      </c>
      <c r="E392" s="0" t="s">
        <v>221</v>
      </c>
      <c r="F392" s="0" t="s">
        <v>222</v>
      </c>
      <c r="I392" s="0" t="s">
        <v>1269</v>
      </c>
      <c r="J392" s="0" t="s">
        <v>1245</v>
      </c>
      <c r="K392" s="0" t="n">
        <v>2</v>
      </c>
    </row>
    <row r="393" customFormat="false" ht="12.5" hidden="false" customHeight="false" outlineLevel="0" collapsed="false">
      <c r="B393" s="0" t="s">
        <v>1270</v>
      </c>
      <c r="C393" s="0" t="s">
        <v>1271</v>
      </c>
      <c r="D393" s="0" t="s">
        <v>231</v>
      </c>
      <c r="E393" s="0" t="s">
        <v>221</v>
      </c>
      <c r="F393" s="0" t="s">
        <v>222</v>
      </c>
      <c r="I393" s="0" t="s">
        <v>1272</v>
      </c>
      <c r="J393" s="0" t="s">
        <v>1249</v>
      </c>
      <c r="K393" s="0" t="n">
        <v>2</v>
      </c>
    </row>
    <row r="394" customFormat="false" ht="12.5" hidden="false" customHeight="false" outlineLevel="0" collapsed="false">
      <c r="B394" s="0" t="s">
        <v>1273</v>
      </c>
      <c r="C394" s="0" t="s">
        <v>1251</v>
      </c>
      <c r="D394" s="0" t="s">
        <v>231</v>
      </c>
      <c r="E394" s="0" t="s">
        <v>221</v>
      </c>
      <c r="F394" s="0" t="s">
        <v>222</v>
      </c>
      <c r="I394" s="0" t="s">
        <v>1274</v>
      </c>
      <c r="J394" s="0" t="s">
        <v>1253</v>
      </c>
      <c r="K394" s="0" t="n">
        <v>2</v>
      </c>
    </row>
    <row r="395" customFormat="false" ht="12.5" hidden="false" customHeight="false" outlineLevel="0" collapsed="false">
      <c r="A395" s="0" t="s">
        <v>1163</v>
      </c>
      <c r="B395" s="0" t="s">
        <v>1275</v>
      </c>
      <c r="C395" s="0" t="s">
        <v>1276</v>
      </c>
      <c r="D395" s="0" t="s">
        <v>231</v>
      </c>
      <c r="E395" s="0" t="s">
        <v>221</v>
      </c>
      <c r="F395" s="0" t="s">
        <v>222</v>
      </c>
      <c r="I395" s="0" t="s">
        <v>1277</v>
      </c>
      <c r="J395" s="0" t="s">
        <v>1278</v>
      </c>
      <c r="K395" s="0" t="n">
        <v>2</v>
      </c>
      <c r="L395" s="0" t="s">
        <v>1279</v>
      </c>
      <c r="M395" s="0" t="s">
        <v>1280</v>
      </c>
    </row>
    <row r="396" customFormat="false" ht="12.5" hidden="false" customHeight="false" outlineLevel="0" collapsed="false">
      <c r="A396" s="0" t="s">
        <v>1281</v>
      </c>
      <c r="B396" s="0" t="s">
        <v>1282</v>
      </c>
      <c r="C396" s="0" t="s">
        <v>1283</v>
      </c>
      <c r="D396" s="0" t="s">
        <v>220</v>
      </c>
      <c r="E396" s="0" t="s">
        <v>221</v>
      </c>
      <c r="F396" s="0" t="s">
        <v>222</v>
      </c>
      <c r="L396" s="0" t="s">
        <v>1284</v>
      </c>
      <c r="M396" s="0" t="s">
        <v>1285</v>
      </c>
    </row>
    <row r="397" customFormat="false" ht="12.5" hidden="false" customHeight="false" outlineLevel="0" collapsed="false">
      <c r="A397" s="0" t="s">
        <v>1281</v>
      </c>
      <c r="B397" s="0" t="s">
        <v>1286</v>
      </c>
      <c r="C397" s="0" t="s">
        <v>1287</v>
      </c>
      <c r="D397" s="0" t="s">
        <v>220</v>
      </c>
      <c r="E397" s="0" t="s">
        <v>221</v>
      </c>
      <c r="F397" s="0" t="s">
        <v>222</v>
      </c>
      <c r="L397" s="0" t="s">
        <v>1288</v>
      </c>
      <c r="M397" s="0" t="s">
        <v>1289</v>
      </c>
    </row>
    <row r="398" customFormat="false" ht="12.5" hidden="false" customHeight="false" outlineLevel="0" collapsed="false">
      <c r="A398" s="0" t="s">
        <v>1281</v>
      </c>
      <c r="B398" s="0" t="s">
        <v>1290</v>
      </c>
      <c r="C398" s="0" t="s">
        <v>1291</v>
      </c>
      <c r="D398" s="0" t="s">
        <v>231</v>
      </c>
      <c r="E398" s="0" t="s">
        <v>221</v>
      </c>
      <c r="F398" s="0" t="s">
        <v>222</v>
      </c>
      <c r="I398" s="0" t="s">
        <v>1292</v>
      </c>
      <c r="J398" s="0" t="s">
        <v>1293</v>
      </c>
      <c r="K398" s="0" t="n">
        <v>2</v>
      </c>
      <c r="L398" s="0" t="s">
        <v>1294</v>
      </c>
      <c r="M398" s="0" t="s">
        <v>1293</v>
      </c>
    </row>
    <row r="399" customFormat="false" ht="12.5" hidden="false" customHeight="false" outlineLevel="0" collapsed="false">
      <c r="A399" s="0" t="s">
        <v>1281</v>
      </c>
      <c r="B399" s="0" t="s">
        <v>1295</v>
      </c>
      <c r="C399" s="0" t="s">
        <v>1296</v>
      </c>
      <c r="D399" s="0" t="s">
        <v>231</v>
      </c>
      <c r="E399" s="0" t="s">
        <v>221</v>
      </c>
      <c r="F399" s="0" t="s">
        <v>222</v>
      </c>
      <c r="I399" s="0" t="s">
        <v>1297</v>
      </c>
      <c r="J399" s="0" t="s">
        <v>1298</v>
      </c>
      <c r="K399" s="0" t="n">
        <v>2</v>
      </c>
      <c r="L399" s="0" t="s">
        <v>1299</v>
      </c>
      <c r="M399" s="0" t="s">
        <v>1300</v>
      </c>
    </row>
    <row r="400" customFormat="false" ht="12.5" hidden="false" customHeight="false" outlineLevel="0" collapsed="false">
      <c r="A400" s="0" t="s">
        <v>1281</v>
      </c>
      <c r="B400" s="0" t="s">
        <v>1301</v>
      </c>
      <c r="C400" s="0" t="s">
        <v>1302</v>
      </c>
      <c r="D400" s="0" t="s">
        <v>231</v>
      </c>
      <c r="E400" s="0" t="s">
        <v>221</v>
      </c>
      <c r="F400" s="0" t="s">
        <v>222</v>
      </c>
      <c r="I400" s="0" t="s">
        <v>1303</v>
      </c>
      <c r="J400" s="0" t="s">
        <v>1304</v>
      </c>
      <c r="K400" s="0" t="n">
        <v>2</v>
      </c>
      <c r="L400" s="0" t="s">
        <v>1305</v>
      </c>
      <c r="M400" s="0" t="s">
        <v>1306</v>
      </c>
    </row>
    <row r="401" customFormat="false" ht="12.5" hidden="false" customHeight="false" outlineLevel="0" collapsed="false">
      <c r="A401" s="0" t="s">
        <v>1281</v>
      </c>
      <c r="B401" s="0" t="s">
        <v>1307</v>
      </c>
      <c r="C401" s="0" t="s">
        <v>1308</v>
      </c>
      <c r="D401" s="0" t="s">
        <v>231</v>
      </c>
      <c r="E401" s="0" t="s">
        <v>221</v>
      </c>
      <c r="F401" s="0" t="s">
        <v>222</v>
      </c>
      <c r="I401" s="0" t="s">
        <v>1309</v>
      </c>
      <c r="J401" s="0" t="s">
        <v>1310</v>
      </c>
      <c r="K401" s="0" t="n">
        <v>2</v>
      </c>
      <c r="L401" s="0" t="s">
        <v>1311</v>
      </c>
      <c r="M401" s="0" t="s">
        <v>1310</v>
      </c>
    </row>
    <row r="402" customFormat="false" ht="12.5" hidden="false" customHeight="false" outlineLevel="0" collapsed="false">
      <c r="A402" s="0" t="s">
        <v>1281</v>
      </c>
      <c r="B402" s="0" t="s">
        <v>1312</v>
      </c>
      <c r="C402" s="0" t="s">
        <v>1313</v>
      </c>
      <c r="D402" s="0" t="s">
        <v>220</v>
      </c>
      <c r="E402" s="0" t="s">
        <v>221</v>
      </c>
      <c r="F402" s="0" t="s">
        <v>222</v>
      </c>
      <c r="L402" s="0" t="s">
        <v>1314</v>
      </c>
      <c r="M402" s="0" t="s">
        <v>1315</v>
      </c>
    </row>
    <row r="403" customFormat="false" ht="12.5" hidden="false" customHeight="false" outlineLevel="0" collapsed="false">
      <c r="A403" s="0" t="s">
        <v>1281</v>
      </c>
      <c r="B403" s="0" t="s">
        <v>1316</v>
      </c>
      <c r="C403" s="0" t="s">
        <v>1317</v>
      </c>
      <c r="D403" s="0" t="s">
        <v>231</v>
      </c>
      <c r="E403" s="0" t="s">
        <v>221</v>
      </c>
      <c r="F403" s="0" t="s">
        <v>222</v>
      </c>
      <c r="I403" s="0" t="s">
        <v>1318</v>
      </c>
      <c r="J403" s="0" t="s">
        <v>1319</v>
      </c>
      <c r="K403" s="0" t="n">
        <v>2</v>
      </c>
      <c r="L403" s="0" t="s">
        <v>1320</v>
      </c>
      <c r="M403" s="0" t="s">
        <v>1319</v>
      </c>
    </row>
    <row r="404" customFormat="false" ht="12.5" hidden="false" customHeight="false" outlineLevel="0" collapsed="false">
      <c r="A404" s="0" t="s">
        <v>1281</v>
      </c>
      <c r="B404" s="0" t="s">
        <v>1321</v>
      </c>
      <c r="C404" s="0" t="s">
        <v>1322</v>
      </c>
      <c r="D404" s="0" t="s">
        <v>231</v>
      </c>
      <c r="E404" s="0" t="s">
        <v>221</v>
      </c>
      <c r="F404" s="0" t="s">
        <v>222</v>
      </c>
      <c r="I404" s="0" t="s">
        <v>1323</v>
      </c>
      <c r="J404" s="0" t="s">
        <v>1324</v>
      </c>
      <c r="K404" s="0" t="n">
        <v>2</v>
      </c>
      <c r="L404" s="0" t="s">
        <v>1325</v>
      </c>
      <c r="M404" s="0" t="s">
        <v>1324</v>
      </c>
    </row>
    <row r="405" customFormat="false" ht="12.5" hidden="false" customHeight="false" outlineLevel="0" collapsed="false">
      <c r="A405" s="0" t="s">
        <v>1281</v>
      </c>
      <c r="B405" s="0" t="s">
        <v>1326</v>
      </c>
      <c r="C405" s="0" t="s">
        <v>1327</v>
      </c>
      <c r="D405" s="0" t="s">
        <v>231</v>
      </c>
      <c r="E405" s="0" t="s">
        <v>221</v>
      </c>
      <c r="F405" s="0" t="s">
        <v>222</v>
      </c>
      <c r="I405" s="0" t="s">
        <v>1328</v>
      </c>
      <c r="J405" s="0" t="s">
        <v>1329</v>
      </c>
      <c r="K405" s="0" t="n">
        <v>2</v>
      </c>
      <c r="L405" s="0" t="s">
        <v>1330</v>
      </c>
      <c r="M405" s="0" t="s">
        <v>1331</v>
      </c>
    </row>
    <row r="406" customFormat="false" ht="12.5" hidden="false" customHeight="false" outlineLevel="0" collapsed="false">
      <c r="A406" s="0" t="s">
        <v>1281</v>
      </c>
      <c r="B406" s="0" t="s">
        <v>1332</v>
      </c>
      <c r="C406" s="0" t="s">
        <v>1333</v>
      </c>
      <c r="D406" s="0" t="s">
        <v>231</v>
      </c>
      <c r="E406" s="0" t="s">
        <v>221</v>
      </c>
      <c r="F406" s="0" t="s">
        <v>222</v>
      </c>
      <c r="I406" s="0" t="s">
        <v>1334</v>
      </c>
      <c r="J406" s="0" t="s">
        <v>1335</v>
      </c>
      <c r="K406" s="0" t="n">
        <v>2</v>
      </c>
      <c r="L406" s="0" t="s">
        <v>1336</v>
      </c>
      <c r="M406" s="0" t="s">
        <v>1335</v>
      </c>
    </row>
    <row r="407" customFormat="false" ht="12.5" hidden="false" customHeight="false" outlineLevel="0" collapsed="false">
      <c r="A407" s="0" t="s">
        <v>1281</v>
      </c>
      <c r="B407" s="0" t="s">
        <v>1337</v>
      </c>
      <c r="C407" s="0" t="s">
        <v>1338</v>
      </c>
      <c r="D407" s="0" t="s">
        <v>220</v>
      </c>
      <c r="E407" s="0" t="s">
        <v>221</v>
      </c>
      <c r="F407" s="0" t="s">
        <v>222</v>
      </c>
      <c r="L407" s="0" t="s">
        <v>1339</v>
      </c>
      <c r="M407" s="0" t="s">
        <v>1340</v>
      </c>
    </row>
    <row r="408" customFormat="false" ht="12.5" hidden="false" customHeight="false" outlineLevel="0" collapsed="false">
      <c r="A408" s="0" t="s">
        <v>1281</v>
      </c>
      <c r="B408" s="0" t="s">
        <v>1341</v>
      </c>
      <c r="C408" s="0" t="s">
        <v>1342</v>
      </c>
      <c r="D408" s="0" t="s">
        <v>231</v>
      </c>
      <c r="E408" s="0" t="s">
        <v>221</v>
      </c>
      <c r="F408" s="0" t="s">
        <v>222</v>
      </c>
      <c r="I408" s="0" t="s">
        <v>1343</v>
      </c>
      <c r="J408" s="0" t="s">
        <v>1344</v>
      </c>
      <c r="K408" s="0" t="n">
        <v>2</v>
      </c>
      <c r="L408" s="0" t="s">
        <v>1345</v>
      </c>
      <c r="M408" s="0" t="s">
        <v>1346</v>
      </c>
    </row>
    <row r="409" customFormat="false" ht="12.5" hidden="false" customHeight="false" outlineLevel="0" collapsed="false">
      <c r="A409" s="0" t="s">
        <v>1281</v>
      </c>
      <c r="B409" s="0" t="s">
        <v>1347</v>
      </c>
      <c r="C409" s="0" t="s">
        <v>1348</v>
      </c>
      <c r="D409" s="0" t="s">
        <v>231</v>
      </c>
      <c r="E409" s="0" t="s">
        <v>221</v>
      </c>
      <c r="F409" s="0" t="s">
        <v>222</v>
      </c>
      <c r="I409" s="0" t="s">
        <v>1349</v>
      </c>
      <c r="J409" s="0" t="s">
        <v>1350</v>
      </c>
      <c r="K409" s="0" t="n">
        <v>2</v>
      </c>
      <c r="L409" s="0" t="s">
        <v>1351</v>
      </c>
      <c r="M409" s="0" t="s">
        <v>1352</v>
      </c>
    </row>
    <row r="410" customFormat="false" ht="12.5" hidden="false" customHeight="false" outlineLevel="0" collapsed="false">
      <c r="A410" s="0" t="s">
        <v>1281</v>
      </c>
      <c r="B410" s="0" t="s">
        <v>1353</v>
      </c>
      <c r="C410" s="0" t="s">
        <v>1354</v>
      </c>
      <c r="D410" s="0" t="s">
        <v>220</v>
      </c>
      <c r="E410" s="0" t="s">
        <v>221</v>
      </c>
      <c r="F410" s="0" t="s">
        <v>222</v>
      </c>
      <c r="L410" s="0" t="s">
        <v>1355</v>
      </c>
      <c r="M410" s="0" t="s">
        <v>1356</v>
      </c>
    </row>
    <row r="411" customFormat="false" ht="12.5" hidden="false" customHeight="false" outlineLevel="0" collapsed="false">
      <c r="A411" s="0" t="s">
        <v>1281</v>
      </c>
      <c r="B411" s="0" t="s">
        <v>1357</v>
      </c>
      <c r="C411" s="0" t="s">
        <v>1358</v>
      </c>
      <c r="D411" s="0" t="s">
        <v>231</v>
      </c>
      <c r="E411" s="0" t="s">
        <v>221</v>
      </c>
      <c r="F411" s="0" t="s">
        <v>222</v>
      </c>
      <c r="I411" s="0" t="s">
        <v>1359</v>
      </c>
      <c r="J411" s="0" t="s">
        <v>1360</v>
      </c>
      <c r="K411" s="0" t="n">
        <v>2</v>
      </c>
      <c r="L411" s="0" t="s">
        <v>1361</v>
      </c>
      <c r="M411" s="0" t="s">
        <v>1360</v>
      </c>
    </row>
    <row r="412" customFormat="false" ht="12.5" hidden="false" customHeight="false" outlineLevel="0" collapsed="false">
      <c r="A412" s="0" t="s">
        <v>1281</v>
      </c>
      <c r="B412" s="0" t="s">
        <v>1362</v>
      </c>
      <c r="C412" s="0" t="s">
        <v>1363</v>
      </c>
      <c r="D412" s="0" t="s">
        <v>231</v>
      </c>
      <c r="E412" s="0" t="s">
        <v>221</v>
      </c>
      <c r="F412" s="0" t="s">
        <v>222</v>
      </c>
      <c r="I412" s="0" t="s">
        <v>1364</v>
      </c>
      <c r="J412" s="0" t="s">
        <v>1365</v>
      </c>
      <c r="K412" s="0" t="n">
        <v>2</v>
      </c>
      <c r="L412" s="0" t="s">
        <v>1366</v>
      </c>
      <c r="M412" s="0" t="s">
        <v>1367</v>
      </c>
    </row>
    <row r="413" customFormat="false" ht="12.5" hidden="false" customHeight="false" outlineLevel="0" collapsed="false">
      <c r="A413" s="0" t="s">
        <v>1281</v>
      </c>
      <c r="B413" s="0" t="s">
        <v>1368</v>
      </c>
      <c r="C413" s="0" t="s">
        <v>1369</v>
      </c>
      <c r="D413" s="0" t="s">
        <v>231</v>
      </c>
      <c r="E413" s="0" t="s">
        <v>221</v>
      </c>
      <c r="F413" s="0" t="s">
        <v>222</v>
      </c>
      <c r="I413" s="0" t="s">
        <v>1370</v>
      </c>
      <c r="J413" s="0" t="s">
        <v>1371</v>
      </c>
      <c r="K413" s="0" t="n">
        <v>2</v>
      </c>
      <c r="L413" s="0" t="s">
        <v>1372</v>
      </c>
      <c r="M413" s="0" t="s">
        <v>1371</v>
      </c>
    </row>
    <row r="414" customFormat="false" ht="12.5" hidden="false" customHeight="false" outlineLevel="0" collapsed="false">
      <c r="A414" s="0" t="s">
        <v>1281</v>
      </c>
      <c r="B414" s="0" t="s">
        <v>1373</v>
      </c>
      <c r="C414" s="0" t="s">
        <v>1374</v>
      </c>
      <c r="D414" s="0" t="s">
        <v>231</v>
      </c>
      <c r="E414" s="0" t="s">
        <v>221</v>
      </c>
      <c r="F414" s="0" t="s">
        <v>222</v>
      </c>
      <c r="I414" s="0" t="s">
        <v>1375</v>
      </c>
      <c r="J414" s="0" t="s">
        <v>1376</v>
      </c>
      <c r="K414" s="0" t="n">
        <v>2</v>
      </c>
      <c r="L414" s="0" t="s">
        <v>1377</v>
      </c>
      <c r="M414" s="0" t="s">
        <v>1376</v>
      </c>
    </row>
    <row r="415" customFormat="false" ht="12.5" hidden="false" customHeight="false" outlineLevel="0" collapsed="false">
      <c r="A415" s="0" t="s">
        <v>1281</v>
      </c>
      <c r="B415" s="0" t="s">
        <v>1378</v>
      </c>
      <c r="C415" s="0" t="s">
        <v>1379</v>
      </c>
      <c r="D415" s="0" t="s">
        <v>231</v>
      </c>
      <c r="E415" s="0" t="s">
        <v>221</v>
      </c>
      <c r="F415" s="0" t="s">
        <v>222</v>
      </c>
      <c r="I415" s="0" t="s">
        <v>1380</v>
      </c>
      <c r="J415" s="0" t="s">
        <v>1381</v>
      </c>
      <c r="K415" s="0" t="n">
        <v>2</v>
      </c>
      <c r="L415" s="0" t="s">
        <v>1382</v>
      </c>
      <c r="M415" s="0" t="s">
        <v>1381</v>
      </c>
    </row>
    <row r="416" customFormat="false" ht="12.5" hidden="false" customHeight="false" outlineLevel="0" collapsed="false">
      <c r="A416" s="0" t="s">
        <v>1281</v>
      </c>
      <c r="B416" s="0" t="s">
        <v>1383</v>
      </c>
      <c r="C416" s="0" t="s">
        <v>1384</v>
      </c>
      <c r="D416" s="0" t="s">
        <v>231</v>
      </c>
      <c r="E416" s="0" t="s">
        <v>221</v>
      </c>
      <c r="F416" s="0" t="s">
        <v>222</v>
      </c>
      <c r="I416" s="0" t="s">
        <v>1385</v>
      </c>
      <c r="J416" s="0" t="s">
        <v>1386</v>
      </c>
      <c r="K416" s="0" t="n">
        <v>2</v>
      </c>
      <c r="L416" s="0" t="s">
        <v>1387</v>
      </c>
      <c r="M416" s="0" t="s">
        <v>1386</v>
      </c>
    </row>
    <row r="417" customFormat="false" ht="12.5" hidden="false" customHeight="false" outlineLevel="0" collapsed="false">
      <c r="A417" s="0" t="s">
        <v>1281</v>
      </c>
      <c r="B417" s="0" t="s">
        <v>1388</v>
      </c>
      <c r="C417" s="0" t="s">
        <v>1389</v>
      </c>
      <c r="D417" s="0" t="s">
        <v>231</v>
      </c>
      <c r="E417" s="0" t="s">
        <v>221</v>
      </c>
      <c r="F417" s="0" t="s">
        <v>222</v>
      </c>
      <c r="I417" s="0" t="s">
        <v>1390</v>
      </c>
      <c r="J417" s="0" t="s">
        <v>1391</v>
      </c>
      <c r="K417" s="0" t="n">
        <v>2</v>
      </c>
      <c r="L417" s="0" t="s">
        <v>1392</v>
      </c>
      <c r="M417" s="0" t="s">
        <v>1393</v>
      </c>
    </row>
    <row r="418" customFormat="false" ht="12.5" hidden="false" customHeight="false" outlineLevel="0" collapsed="false">
      <c r="A418" s="0" t="s">
        <v>1281</v>
      </c>
      <c r="B418" s="0" t="s">
        <v>1394</v>
      </c>
      <c r="C418" s="0" t="s">
        <v>1395</v>
      </c>
      <c r="D418" s="0" t="s">
        <v>220</v>
      </c>
      <c r="E418" s="0" t="s">
        <v>221</v>
      </c>
      <c r="F418" s="0" t="s">
        <v>222</v>
      </c>
      <c r="L418" s="0" t="s">
        <v>1396</v>
      </c>
      <c r="M418" s="0" t="s">
        <v>1397</v>
      </c>
    </row>
    <row r="419" customFormat="false" ht="12.5" hidden="false" customHeight="false" outlineLevel="0" collapsed="false">
      <c r="A419" s="0" t="s">
        <v>1281</v>
      </c>
      <c r="B419" s="0" t="s">
        <v>1398</v>
      </c>
      <c r="C419" s="0" t="s">
        <v>1399</v>
      </c>
      <c r="D419" s="0" t="s">
        <v>231</v>
      </c>
      <c r="E419" s="0" t="s">
        <v>221</v>
      </c>
      <c r="F419" s="0" t="s">
        <v>222</v>
      </c>
      <c r="I419" s="0" t="s">
        <v>1400</v>
      </c>
      <c r="J419" s="0" t="s">
        <v>1401</v>
      </c>
      <c r="K419" s="0" t="n">
        <v>2</v>
      </c>
      <c r="L419" s="0" t="s">
        <v>1402</v>
      </c>
      <c r="M419" s="0" t="s">
        <v>1401</v>
      </c>
    </row>
    <row r="420" customFormat="false" ht="12.5" hidden="false" customHeight="false" outlineLevel="0" collapsed="false">
      <c r="A420" s="0" t="s">
        <v>1281</v>
      </c>
      <c r="B420" s="0" t="s">
        <v>1403</v>
      </c>
      <c r="C420" s="0" t="s">
        <v>1404</v>
      </c>
      <c r="D420" s="0" t="s">
        <v>231</v>
      </c>
      <c r="E420" s="0" t="s">
        <v>221</v>
      </c>
      <c r="F420" s="0" t="s">
        <v>222</v>
      </c>
      <c r="I420" s="0" t="s">
        <v>1405</v>
      </c>
      <c r="J420" s="0" t="s">
        <v>1406</v>
      </c>
      <c r="K420" s="0" t="n">
        <v>2</v>
      </c>
      <c r="L420" s="0" t="s">
        <v>1407</v>
      </c>
      <c r="M420" s="0" t="s">
        <v>1406</v>
      </c>
    </row>
    <row r="421" customFormat="false" ht="12.5" hidden="false" customHeight="false" outlineLevel="0" collapsed="false">
      <c r="A421" s="0" t="s">
        <v>1281</v>
      </c>
      <c r="B421" s="0" t="s">
        <v>1408</v>
      </c>
      <c r="C421" s="0" t="s">
        <v>1409</v>
      </c>
      <c r="D421" s="0" t="s">
        <v>231</v>
      </c>
      <c r="E421" s="0" t="s">
        <v>221</v>
      </c>
      <c r="F421" s="0" t="s">
        <v>222</v>
      </c>
      <c r="I421" s="0" t="s">
        <v>1410</v>
      </c>
      <c r="J421" s="0" t="s">
        <v>1411</v>
      </c>
      <c r="K421" s="0" t="n">
        <v>2</v>
      </c>
      <c r="L421" s="0" t="s">
        <v>1412</v>
      </c>
      <c r="M421" s="0" t="s">
        <v>1411</v>
      </c>
    </row>
    <row r="422" customFormat="false" ht="12.5" hidden="false" customHeight="false" outlineLevel="0" collapsed="false">
      <c r="A422" s="0" t="s">
        <v>1281</v>
      </c>
      <c r="B422" s="0" t="s">
        <v>1413</v>
      </c>
      <c r="C422" s="0" t="s">
        <v>1414</v>
      </c>
      <c r="D422" s="0" t="s">
        <v>231</v>
      </c>
      <c r="E422" s="0" t="s">
        <v>221</v>
      </c>
      <c r="F422" s="0" t="s">
        <v>222</v>
      </c>
      <c r="I422" s="0" t="s">
        <v>1415</v>
      </c>
      <c r="J422" s="0" t="s">
        <v>1416</v>
      </c>
      <c r="K422" s="0" t="n">
        <v>2</v>
      </c>
      <c r="L422" s="0" t="s">
        <v>1417</v>
      </c>
      <c r="M422" s="0" t="s">
        <v>1418</v>
      </c>
    </row>
    <row r="423" customFormat="false" ht="12.5" hidden="false" customHeight="false" outlineLevel="0" collapsed="false">
      <c r="A423" s="0" t="s">
        <v>1281</v>
      </c>
      <c r="B423" s="0" t="s">
        <v>1419</v>
      </c>
      <c r="C423" s="0" t="s">
        <v>1420</v>
      </c>
      <c r="D423" s="0" t="s">
        <v>231</v>
      </c>
      <c r="E423" s="0" t="s">
        <v>221</v>
      </c>
      <c r="F423" s="0" t="s">
        <v>222</v>
      </c>
      <c r="I423" s="0" t="s">
        <v>1421</v>
      </c>
      <c r="J423" s="0" t="s">
        <v>1422</v>
      </c>
      <c r="K423" s="0" t="n">
        <v>2</v>
      </c>
      <c r="L423" s="0" t="s">
        <v>1423</v>
      </c>
      <c r="M423" s="0" t="s">
        <v>1424</v>
      </c>
    </row>
    <row r="424" customFormat="false" ht="12.5" hidden="false" customHeight="false" outlineLevel="0" collapsed="false">
      <c r="A424" s="0" t="s">
        <v>1281</v>
      </c>
      <c r="B424" s="0" t="s">
        <v>1425</v>
      </c>
      <c r="C424" s="0" t="s">
        <v>1426</v>
      </c>
      <c r="D424" s="0" t="s">
        <v>231</v>
      </c>
      <c r="E424" s="0" t="s">
        <v>221</v>
      </c>
      <c r="F424" s="0" t="s">
        <v>222</v>
      </c>
      <c r="I424" s="0" t="s">
        <v>1427</v>
      </c>
      <c r="J424" s="0" t="s">
        <v>1428</v>
      </c>
      <c r="K424" s="0" t="n">
        <v>2</v>
      </c>
      <c r="L424" s="0" t="s">
        <v>1429</v>
      </c>
      <c r="M424" s="0" t="s">
        <v>1430</v>
      </c>
    </row>
    <row r="425" customFormat="false" ht="12.5" hidden="false" customHeight="false" outlineLevel="0" collapsed="false">
      <c r="A425" s="0" t="s">
        <v>1281</v>
      </c>
      <c r="B425" s="0" t="s">
        <v>1431</v>
      </c>
      <c r="C425" s="0" t="s">
        <v>1432</v>
      </c>
      <c r="D425" s="0" t="s">
        <v>231</v>
      </c>
      <c r="E425" s="0" t="s">
        <v>221</v>
      </c>
      <c r="F425" s="0" t="s">
        <v>222</v>
      </c>
      <c r="I425" s="0" t="s">
        <v>1433</v>
      </c>
      <c r="J425" s="0" t="s">
        <v>1434</v>
      </c>
      <c r="K425" s="0" t="n">
        <v>2</v>
      </c>
      <c r="L425" s="0" t="s">
        <v>1435</v>
      </c>
      <c r="M425" s="0" t="s">
        <v>1436</v>
      </c>
    </row>
    <row r="426" customFormat="false" ht="12.5" hidden="false" customHeight="false" outlineLevel="0" collapsed="false">
      <c r="A426" s="0" t="s">
        <v>1281</v>
      </c>
      <c r="B426" s="0" t="s">
        <v>1437</v>
      </c>
      <c r="C426" s="0" t="s">
        <v>1438</v>
      </c>
      <c r="D426" s="0" t="s">
        <v>231</v>
      </c>
      <c r="E426" s="0" t="s">
        <v>221</v>
      </c>
      <c r="F426" s="0" t="s">
        <v>222</v>
      </c>
      <c r="I426" s="0" t="s">
        <v>1439</v>
      </c>
      <c r="J426" s="0" t="s">
        <v>1440</v>
      </c>
      <c r="K426" s="0" t="n">
        <v>2</v>
      </c>
      <c r="L426" s="0" t="s">
        <v>1441</v>
      </c>
      <c r="M426" s="0" t="s">
        <v>1440</v>
      </c>
    </row>
    <row r="427" customFormat="false" ht="12.5" hidden="false" customHeight="false" outlineLevel="0" collapsed="false">
      <c r="A427" s="0" t="s">
        <v>1281</v>
      </c>
      <c r="B427" s="0" t="s">
        <v>1442</v>
      </c>
      <c r="C427" s="0" t="s">
        <v>1443</v>
      </c>
      <c r="D427" s="0" t="s">
        <v>220</v>
      </c>
      <c r="E427" s="0" t="s">
        <v>221</v>
      </c>
      <c r="F427" s="0" t="s">
        <v>222</v>
      </c>
      <c r="L427" s="0" t="s">
        <v>1444</v>
      </c>
      <c r="M427" s="0" t="s">
        <v>1445</v>
      </c>
    </row>
    <row r="428" customFormat="false" ht="12.5" hidden="false" customHeight="false" outlineLevel="0" collapsed="false">
      <c r="A428" s="0" t="s">
        <v>1281</v>
      </c>
      <c r="B428" s="0" t="s">
        <v>1446</v>
      </c>
      <c r="C428" s="0" t="s">
        <v>1447</v>
      </c>
      <c r="D428" s="0" t="s">
        <v>231</v>
      </c>
      <c r="E428" s="0" t="s">
        <v>221</v>
      </c>
      <c r="F428" s="0" t="s">
        <v>222</v>
      </c>
      <c r="I428" s="0" t="s">
        <v>1448</v>
      </c>
      <c r="J428" s="0" t="s">
        <v>1449</v>
      </c>
      <c r="K428" s="0" t="n">
        <v>2</v>
      </c>
      <c r="L428" s="0" t="s">
        <v>1450</v>
      </c>
      <c r="M428" s="0" t="s">
        <v>1451</v>
      </c>
    </row>
    <row r="429" customFormat="false" ht="12.5" hidden="false" customHeight="false" outlineLevel="0" collapsed="false">
      <c r="A429" s="0" t="s">
        <v>1281</v>
      </c>
      <c r="B429" s="0" t="s">
        <v>1452</v>
      </c>
      <c r="C429" s="0" t="s">
        <v>1453</v>
      </c>
      <c r="D429" s="0" t="s">
        <v>231</v>
      </c>
      <c r="E429" s="0" t="s">
        <v>221</v>
      </c>
      <c r="F429" s="0" t="s">
        <v>222</v>
      </c>
      <c r="I429" s="0" t="s">
        <v>1454</v>
      </c>
      <c r="J429" s="0" t="s">
        <v>1455</v>
      </c>
      <c r="K429" s="0" t="n">
        <v>2</v>
      </c>
      <c r="L429" s="0" t="s">
        <v>1456</v>
      </c>
      <c r="M429" s="0" t="s">
        <v>1455</v>
      </c>
    </row>
    <row r="430" customFormat="false" ht="12.5" hidden="false" customHeight="false" outlineLevel="0" collapsed="false">
      <c r="A430" s="0" t="s">
        <v>1281</v>
      </c>
      <c r="B430" s="0" t="s">
        <v>1457</v>
      </c>
      <c r="C430" s="0" t="s">
        <v>1458</v>
      </c>
      <c r="D430" s="0" t="s">
        <v>220</v>
      </c>
      <c r="E430" s="0" t="s">
        <v>221</v>
      </c>
      <c r="F430" s="0" t="s">
        <v>222</v>
      </c>
      <c r="L430" s="0" t="s">
        <v>1459</v>
      </c>
      <c r="M430" s="0" t="s">
        <v>1460</v>
      </c>
    </row>
    <row r="431" customFormat="false" ht="12.5" hidden="false" customHeight="false" outlineLevel="0" collapsed="false">
      <c r="A431" s="0" t="s">
        <v>1281</v>
      </c>
      <c r="B431" s="0" t="s">
        <v>1461</v>
      </c>
      <c r="C431" s="0" t="s">
        <v>1462</v>
      </c>
      <c r="D431" s="0" t="s">
        <v>231</v>
      </c>
      <c r="E431" s="0" t="s">
        <v>221</v>
      </c>
      <c r="F431" s="0" t="s">
        <v>222</v>
      </c>
      <c r="I431" s="0" t="s">
        <v>1463</v>
      </c>
      <c r="J431" s="0" t="s">
        <v>1464</v>
      </c>
      <c r="K431" s="0" t="n">
        <v>2</v>
      </c>
      <c r="L431" s="0" t="s">
        <v>1465</v>
      </c>
      <c r="M431" s="0" t="s">
        <v>1466</v>
      </c>
    </row>
    <row r="432" customFormat="false" ht="12.5" hidden="false" customHeight="false" outlineLevel="0" collapsed="false">
      <c r="A432" s="0" t="s">
        <v>1281</v>
      </c>
      <c r="B432" s="0" t="s">
        <v>1467</v>
      </c>
      <c r="C432" s="0" t="s">
        <v>1468</v>
      </c>
      <c r="D432" s="0" t="s">
        <v>231</v>
      </c>
      <c r="E432" s="0" t="s">
        <v>221</v>
      </c>
      <c r="F432" s="0" t="s">
        <v>222</v>
      </c>
      <c r="I432" s="0" t="s">
        <v>1469</v>
      </c>
      <c r="J432" s="0" t="s">
        <v>1470</v>
      </c>
      <c r="K432" s="0" t="n">
        <v>2</v>
      </c>
      <c r="L432" s="0" t="s">
        <v>1471</v>
      </c>
      <c r="M432" s="0" t="s">
        <v>1472</v>
      </c>
    </row>
    <row r="433" customFormat="false" ht="12.5" hidden="false" customHeight="false" outlineLevel="0" collapsed="false">
      <c r="A433" s="0" t="s">
        <v>1281</v>
      </c>
      <c r="B433" s="0" t="s">
        <v>1473</v>
      </c>
      <c r="C433" s="0" t="s">
        <v>1474</v>
      </c>
      <c r="D433" s="0" t="s">
        <v>231</v>
      </c>
      <c r="E433" s="0" t="s">
        <v>221</v>
      </c>
      <c r="F433" s="0" t="s">
        <v>222</v>
      </c>
      <c r="I433" s="0" t="s">
        <v>1475</v>
      </c>
      <c r="J433" s="0" t="s">
        <v>1476</v>
      </c>
      <c r="K433" s="0" t="n">
        <v>2</v>
      </c>
      <c r="L433" s="0" t="s">
        <v>1477</v>
      </c>
      <c r="M433" s="0" t="s">
        <v>1478</v>
      </c>
    </row>
    <row r="434" customFormat="false" ht="12.5" hidden="false" customHeight="false" outlineLevel="0" collapsed="false">
      <c r="A434" s="0" t="s">
        <v>1281</v>
      </c>
      <c r="B434" s="0" t="s">
        <v>1479</v>
      </c>
      <c r="C434" s="0" t="s">
        <v>1480</v>
      </c>
      <c r="D434" s="0" t="s">
        <v>231</v>
      </c>
      <c r="E434" s="0" t="s">
        <v>221</v>
      </c>
      <c r="F434" s="0" t="s">
        <v>222</v>
      </c>
      <c r="I434" s="0" t="s">
        <v>1481</v>
      </c>
      <c r="J434" s="0" t="s">
        <v>1482</v>
      </c>
      <c r="K434" s="0" t="n">
        <v>2</v>
      </c>
      <c r="L434" s="0" t="s">
        <v>1483</v>
      </c>
      <c r="M434" s="0" t="s">
        <v>1484</v>
      </c>
    </row>
    <row r="435" customFormat="false" ht="12.5" hidden="false" customHeight="false" outlineLevel="0" collapsed="false">
      <c r="A435" s="0" t="s">
        <v>1281</v>
      </c>
      <c r="B435" s="0" t="s">
        <v>1485</v>
      </c>
      <c r="C435" s="0" t="s">
        <v>1486</v>
      </c>
      <c r="D435" s="0" t="s">
        <v>231</v>
      </c>
      <c r="E435" s="0" t="s">
        <v>221</v>
      </c>
      <c r="F435" s="0" t="s">
        <v>222</v>
      </c>
      <c r="I435" s="0" t="s">
        <v>1487</v>
      </c>
      <c r="J435" s="0" t="s">
        <v>1488</v>
      </c>
      <c r="K435" s="0" t="n">
        <v>2</v>
      </c>
      <c r="L435" s="0" t="s">
        <v>1489</v>
      </c>
      <c r="M435" s="0" t="s">
        <v>1490</v>
      </c>
    </row>
    <row r="436" customFormat="false" ht="12.5" hidden="false" customHeight="false" outlineLevel="0" collapsed="false">
      <c r="A436" s="0" t="s">
        <v>1281</v>
      </c>
      <c r="B436" s="0" t="s">
        <v>1491</v>
      </c>
      <c r="C436" s="0" t="s">
        <v>1492</v>
      </c>
      <c r="D436" s="0" t="s">
        <v>231</v>
      </c>
      <c r="E436" s="0" t="s">
        <v>221</v>
      </c>
      <c r="F436" s="0" t="s">
        <v>222</v>
      </c>
      <c r="I436" s="0" t="s">
        <v>1493</v>
      </c>
      <c r="J436" s="0" t="s">
        <v>1494</v>
      </c>
      <c r="K436" s="0" t="n">
        <v>2</v>
      </c>
      <c r="L436" s="0" t="s">
        <v>1495</v>
      </c>
      <c r="M436" s="0" t="s">
        <v>1496</v>
      </c>
    </row>
    <row r="437" customFormat="false" ht="12.5" hidden="false" customHeight="false" outlineLevel="0" collapsed="false">
      <c r="A437" s="0" t="s">
        <v>1281</v>
      </c>
      <c r="B437" s="0" t="s">
        <v>1497</v>
      </c>
      <c r="C437" s="0" t="s">
        <v>1498</v>
      </c>
      <c r="D437" s="0" t="s">
        <v>231</v>
      </c>
      <c r="E437" s="0" t="s">
        <v>221</v>
      </c>
      <c r="F437" s="0" t="s">
        <v>222</v>
      </c>
      <c r="I437" s="0" t="s">
        <v>1499</v>
      </c>
      <c r="J437" s="0" t="s">
        <v>1500</v>
      </c>
      <c r="K437" s="0" t="n">
        <v>2</v>
      </c>
      <c r="L437" s="0" t="s">
        <v>1501</v>
      </c>
      <c r="M437" s="0" t="s">
        <v>1502</v>
      </c>
    </row>
    <row r="438" customFormat="false" ht="12.5" hidden="false" customHeight="false" outlineLevel="0" collapsed="false">
      <c r="A438" s="0" t="s">
        <v>1281</v>
      </c>
      <c r="B438" s="0" t="s">
        <v>1503</v>
      </c>
      <c r="C438" s="0" t="s">
        <v>1504</v>
      </c>
      <c r="D438" s="0" t="s">
        <v>231</v>
      </c>
      <c r="E438" s="0" t="s">
        <v>221</v>
      </c>
      <c r="F438" s="0" t="s">
        <v>222</v>
      </c>
      <c r="I438" s="0" t="s">
        <v>1505</v>
      </c>
      <c r="J438" s="0" t="s">
        <v>1506</v>
      </c>
      <c r="K438" s="0" t="n">
        <v>2</v>
      </c>
      <c r="L438" s="0" t="s">
        <v>1507</v>
      </c>
      <c r="M438" s="0" t="s">
        <v>1508</v>
      </c>
    </row>
    <row r="439" customFormat="false" ht="12.5" hidden="false" customHeight="false" outlineLevel="0" collapsed="false">
      <c r="A439" s="0" t="s">
        <v>1281</v>
      </c>
      <c r="B439" s="0" t="s">
        <v>1509</v>
      </c>
      <c r="C439" s="0" t="s">
        <v>1510</v>
      </c>
      <c r="D439" s="0" t="s">
        <v>231</v>
      </c>
      <c r="E439" s="0" t="s">
        <v>221</v>
      </c>
      <c r="F439" s="0" t="s">
        <v>222</v>
      </c>
      <c r="I439" s="0" t="s">
        <v>1511</v>
      </c>
      <c r="J439" s="0" t="s">
        <v>1512</v>
      </c>
      <c r="K439" s="0" t="n">
        <v>2</v>
      </c>
      <c r="L439" s="0" t="s">
        <v>1513</v>
      </c>
      <c r="M439" s="0" t="s">
        <v>1514</v>
      </c>
    </row>
    <row r="440" customFormat="false" ht="12.5" hidden="false" customHeight="false" outlineLevel="0" collapsed="false">
      <c r="A440" s="0" t="s">
        <v>1281</v>
      </c>
      <c r="B440" s="0" t="s">
        <v>1515</v>
      </c>
      <c r="C440" s="0" t="s">
        <v>1516</v>
      </c>
      <c r="D440" s="0" t="s">
        <v>220</v>
      </c>
      <c r="E440" s="0" t="s">
        <v>221</v>
      </c>
      <c r="F440" s="0" t="s">
        <v>222</v>
      </c>
      <c r="L440" s="0" t="s">
        <v>1517</v>
      </c>
      <c r="M440" s="0" t="s">
        <v>1518</v>
      </c>
    </row>
    <row r="441" customFormat="false" ht="12.5" hidden="false" customHeight="false" outlineLevel="0" collapsed="false">
      <c r="A441" s="0" t="s">
        <v>1281</v>
      </c>
      <c r="B441" s="0" t="s">
        <v>1519</v>
      </c>
      <c r="C441" s="0" t="s">
        <v>1520</v>
      </c>
      <c r="D441" s="0" t="s">
        <v>231</v>
      </c>
      <c r="E441" s="0" t="s">
        <v>221</v>
      </c>
      <c r="F441" s="0" t="s">
        <v>222</v>
      </c>
      <c r="I441" s="0" t="s">
        <v>1521</v>
      </c>
      <c r="J441" s="0" t="s">
        <v>1522</v>
      </c>
      <c r="K441" s="0" t="n">
        <v>2</v>
      </c>
      <c r="L441" s="0" t="s">
        <v>1523</v>
      </c>
      <c r="M441" s="0" t="s">
        <v>1524</v>
      </c>
    </row>
    <row r="442" customFormat="false" ht="12.5" hidden="false" customHeight="false" outlineLevel="0" collapsed="false">
      <c r="A442" s="0" t="s">
        <v>1281</v>
      </c>
      <c r="B442" s="0" t="s">
        <v>1525</v>
      </c>
      <c r="C442" s="0" t="s">
        <v>1526</v>
      </c>
      <c r="D442" s="0" t="s">
        <v>220</v>
      </c>
      <c r="E442" s="0" t="s">
        <v>221</v>
      </c>
      <c r="F442" s="0" t="s">
        <v>222</v>
      </c>
      <c r="L442" s="0" t="s">
        <v>1527</v>
      </c>
      <c r="M442" s="0" t="s">
        <v>1528</v>
      </c>
    </row>
    <row r="443" customFormat="false" ht="12.5" hidden="false" customHeight="false" outlineLevel="0" collapsed="false">
      <c r="A443" s="0" t="s">
        <v>1281</v>
      </c>
      <c r="B443" s="0" t="s">
        <v>1529</v>
      </c>
      <c r="C443" s="0" t="s">
        <v>1530</v>
      </c>
      <c r="D443" s="0" t="s">
        <v>231</v>
      </c>
      <c r="E443" s="0" t="s">
        <v>221</v>
      </c>
      <c r="F443" s="0" t="s">
        <v>222</v>
      </c>
      <c r="I443" s="0" t="s">
        <v>1531</v>
      </c>
      <c r="J443" s="0" t="s">
        <v>1532</v>
      </c>
      <c r="K443" s="0" t="n">
        <v>2</v>
      </c>
      <c r="L443" s="0" t="s">
        <v>1533</v>
      </c>
      <c r="M443" s="0" t="s">
        <v>1532</v>
      </c>
    </row>
    <row r="444" customFormat="false" ht="12.5" hidden="false" customHeight="false" outlineLevel="0" collapsed="false">
      <c r="A444" s="0" t="s">
        <v>1281</v>
      </c>
      <c r="B444" s="0" t="s">
        <v>1534</v>
      </c>
      <c r="C444" s="0" t="s">
        <v>1535</v>
      </c>
      <c r="D444" s="0" t="s">
        <v>231</v>
      </c>
      <c r="E444" s="0" t="s">
        <v>221</v>
      </c>
      <c r="F444" s="0" t="s">
        <v>222</v>
      </c>
      <c r="I444" s="0" t="s">
        <v>1536</v>
      </c>
      <c r="J444" s="0" t="s">
        <v>1537</v>
      </c>
      <c r="K444" s="0" t="n">
        <v>2</v>
      </c>
      <c r="L444" s="0" t="s">
        <v>1538</v>
      </c>
      <c r="M444" s="0" t="s">
        <v>1537</v>
      </c>
    </row>
    <row r="445" customFormat="false" ht="12.5" hidden="false" customHeight="false" outlineLevel="0" collapsed="false">
      <c r="A445" s="0" t="s">
        <v>1281</v>
      </c>
      <c r="B445" s="0" t="s">
        <v>1539</v>
      </c>
      <c r="C445" s="0" t="s">
        <v>1540</v>
      </c>
      <c r="D445" s="0" t="s">
        <v>231</v>
      </c>
      <c r="E445" s="0" t="s">
        <v>221</v>
      </c>
      <c r="F445" s="0" t="s">
        <v>222</v>
      </c>
      <c r="I445" s="0" t="s">
        <v>1541</v>
      </c>
      <c r="J445" s="0" t="s">
        <v>1542</v>
      </c>
      <c r="K445" s="0" t="n">
        <v>2</v>
      </c>
      <c r="L445" s="0" t="s">
        <v>1543</v>
      </c>
      <c r="M445" s="0" t="s">
        <v>1542</v>
      </c>
    </row>
    <row r="446" customFormat="false" ht="12.5" hidden="false" customHeight="false" outlineLevel="0" collapsed="false">
      <c r="A446" s="0" t="s">
        <v>1281</v>
      </c>
      <c r="B446" s="0" t="s">
        <v>1544</v>
      </c>
      <c r="C446" s="0" t="s">
        <v>1545</v>
      </c>
      <c r="D446" s="0" t="s">
        <v>220</v>
      </c>
      <c r="E446" s="0" t="s">
        <v>221</v>
      </c>
      <c r="F446" s="0" t="s">
        <v>222</v>
      </c>
      <c r="L446" s="0" t="s">
        <v>1546</v>
      </c>
      <c r="M446" s="0" t="s">
        <v>1547</v>
      </c>
    </row>
    <row r="447" customFormat="false" ht="12.5" hidden="false" customHeight="false" outlineLevel="0" collapsed="false">
      <c r="A447" s="0" t="s">
        <v>1281</v>
      </c>
      <c r="B447" s="0" t="s">
        <v>1548</v>
      </c>
      <c r="C447" s="0" t="s">
        <v>1549</v>
      </c>
      <c r="D447" s="0" t="s">
        <v>231</v>
      </c>
      <c r="E447" s="0" t="s">
        <v>221</v>
      </c>
      <c r="F447" s="0" t="s">
        <v>222</v>
      </c>
      <c r="I447" s="0" t="s">
        <v>1550</v>
      </c>
      <c r="J447" s="0" t="s">
        <v>1551</v>
      </c>
      <c r="K447" s="0" t="n">
        <v>2</v>
      </c>
      <c r="L447" s="0" t="s">
        <v>1552</v>
      </c>
      <c r="M447" s="0" t="s">
        <v>1551</v>
      </c>
    </row>
    <row r="448" customFormat="false" ht="12.5" hidden="false" customHeight="false" outlineLevel="0" collapsed="false">
      <c r="A448" s="0" t="s">
        <v>1281</v>
      </c>
      <c r="B448" s="0" t="s">
        <v>1553</v>
      </c>
      <c r="C448" s="0" t="s">
        <v>1554</v>
      </c>
      <c r="D448" s="0" t="s">
        <v>231</v>
      </c>
      <c r="E448" s="0" t="s">
        <v>221</v>
      </c>
      <c r="F448" s="0" t="s">
        <v>222</v>
      </c>
      <c r="I448" s="0" t="s">
        <v>1555</v>
      </c>
      <c r="J448" s="0" t="s">
        <v>1556</v>
      </c>
      <c r="K448" s="0" t="n">
        <v>2</v>
      </c>
      <c r="L448" s="0" t="s">
        <v>1557</v>
      </c>
      <c r="M448" s="0" t="s">
        <v>1556</v>
      </c>
    </row>
    <row r="449" customFormat="false" ht="12.5" hidden="false" customHeight="false" outlineLevel="0" collapsed="false">
      <c r="A449" s="0" t="s">
        <v>1281</v>
      </c>
      <c r="B449" s="0" t="s">
        <v>1558</v>
      </c>
      <c r="C449" s="0" t="s">
        <v>1559</v>
      </c>
      <c r="D449" s="0" t="s">
        <v>220</v>
      </c>
      <c r="E449" s="0" t="s">
        <v>221</v>
      </c>
      <c r="F449" s="0" t="s">
        <v>222</v>
      </c>
      <c r="L449" s="0" t="s">
        <v>1560</v>
      </c>
      <c r="M449" s="0" t="s">
        <v>1561</v>
      </c>
    </row>
    <row r="450" customFormat="false" ht="12.5" hidden="false" customHeight="false" outlineLevel="0" collapsed="false">
      <c r="A450" s="0" t="s">
        <v>1281</v>
      </c>
      <c r="B450" s="0" t="s">
        <v>1562</v>
      </c>
      <c r="C450" s="0" t="s">
        <v>1563</v>
      </c>
      <c r="D450" s="0" t="s">
        <v>231</v>
      </c>
      <c r="E450" s="0" t="s">
        <v>221</v>
      </c>
      <c r="F450" s="0" t="s">
        <v>222</v>
      </c>
      <c r="I450" s="0" t="s">
        <v>1564</v>
      </c>
      <c r="J450" s="0" t="s">
        <v>1565</v>
      </c>
      <c r="K450" s="0" t="n">
        <v>2</v>
      </c>
      <c r="L450" s="0" t="s">
        <v>1566</v>
      </c>
      <c r="M450" s="0" t="s">
        <v>1567</v>
      </c>
    </row>
    <row r="451" customFormat="false" ht="12.5" hidden="false" customHeight="false" outlineLevel="0" collapsed="false">
      <c r="A451" s="0" t="s">
        <v>1281</v>
      </c>
      <c r="B451" s="0" t="s">
        <v>1568</v>
      </c>
      <c r="C451" s="0" t="s">
        <v>1569</v>
      </c>
      <c r="D451" s="0" t="s">
        <v>231</v>
      </c>
      <c r="E451" s="0" t="s">
        <v>221</v>
      </c>
      <c r="F451" s="0" t="s">
        <v>222</v>
      </c>
      <c r="I451" s="0" t="s">
        <v>1570</v>
      </c>
      <c r="J451" s="0" t="s">
        <v>1571</v>
      </c>
      <c r="K451" s="0" t="n">
        <v>2</v>
      </c>
      <c r="L451" s="0" t="s">
        <v>1572</v>
      </c>
      <c r="M451" s="0" t="s">
        <v>1573</v>
      </c>
    </row>
    <row r="452" customFormat="false" ht="12.5" hidden="false" customHeight="false" outlineLevel="0" collapsed="false">
      <c r="A452" s="0" t="s">
        <v>1281</v>
      </c>
      <c r="B452" s="0" t="s">
        <v>1574</v>
      </c>
      <c r="C452" s="0" t="s">
        <v>1575</v>
      </c>
      <c r="D452" s="0" t="s">
        <v>220</v>
      </c>
      <c r="E452" s="0" t="s">
        <v>221</v>
      </c>
      <c r="F452" s="0" t="s">
        <v>222</v>
      </c>
      <c r="I452" s="0" t="s">
        <v>1576</v>
      </c>
      <c r="J452" s="0" t="s">
        <v>1577</v>
      </c>
      <c r="K452" s="0" t="n">
        <v>2</v>
      </c>
      <c r="L452" s="0" t="s">
        <v>1578</v>
      </c>
      <c r="M452" s="0" t="s">
        <v>1579</v>
      </c>
    </row>
    <row r="453" customFormat="false" ht="12.5" hidden="false" customHeight="false" outlineLevel="0" collapsed="false">
      <c r="B453" s="0" t="s">
        <v>1580</v>
      </c>
      <c r="C453" s="0" t="s">
        <v>1581</v>
      </c>
      <c r="D453" s="0" t="s">
        <v>220</v>
      </c>
      <c r="E453" s="0" t="s">
        <v>221</v>
      </c>
      <c r="F453" s="0" t="s">
        <v>949</v>
      </c>
    </row>
    <row r="454" customFormat="false" ht="12.5" hidden="false" customHeight="false" outlineLevel="0" collapsed="false">
      <c r="A454" s="0" t="s">
        <v>1163</v>
      </c>
      <c r="B454" s="0" t="s">
        <v>1582</v>
      </c>
      <c r="C454" s="0" t="s">
        <v>1583</v>
      </c>
      <c r="D454" s="0" t="s">
        <v>220</v>
      </c>
      <c r="E454" s="0" t="s">
        <v>221</v>
      </c>
      <c r="F454" s="0" t="s">
        <v>949</v>
      </c>
    </row>
    <row r="455" customFormat="false" ht="12.5" hidden="false" customHeight="false" outlineLevel="0" collapsed="false">
      <c r="A455" s="0" t="s">
        <v>1163</v>
      </c>
      <c r="B455" s="0" t="s">
        <v>1172</v>
      </c>
      <c r="C455" s="0" t="s">
        <v>1584</v>
      </c>
      <c r="D455" s="0" t="s">
        <v>231</v>
      </c>
      <c r="E455" s="0" t="s">
        <v>221</v>
      </c>
      <c r="F455" s="0" t="s">
        <v>949</v>
      </c>
      <c r="L455" s="0" t="s">
        <v>1585</v>
      </c>
      <c r="M455" s="0" t="s">
        <v>1586</v>
      </c>
    </row>
    <row r="456" customFormat="false" ht="12.5" hidden="false" customHeight="false" outlineLevel="0" collapsed="false">
      <c r="A456" s="0" t="s">
        <v>1163</v>
      </c>
      <c r="B456" s="0" t="s">
        <v>1178</v>
      </c>
      <c r="C456" s="0" t="s">
        <v>1587</v>
      </c>
      <c r="D456" s="0" t="s">
        <v>231</v>
      </c>
      <c r="E456" s="0" t="s">
        <v>221</v>
      </c>
      <c r="F456" s="0" t="s">
        <v>949</v>
      </c>
      <c r="L456" s="0" t="s">
        <v>1585</v>
      </c>
      <c r="M456" s="0" t="s">
        <v>1586</v>
      </c>
    </row>
    <row r="457" customFormat="false" ht="12.5" hidden="false" customHeight="false" outlineLevel="0" collapsed="false">
      <c r="A457" s="0" t="s">
        <v>1163</v>
      </c>
      <c r="B457" s="0" t="s">
        <v>1279</v>
      </c>
      <c r="C457" s="0" t="s">
        <v>1588</v>
      </c>
      <c r="D457" s="0" t="s">
        <v>231</v>
      </c>
      <c r="E457" s="0" t="s">
        <v>221</v>
      </c>
      <c r="F457" s="0" t="s">
        <v>949</v>
      </c>
      <c r="L457" s="0" t="s">
        <v>1585</v>
      </c>
      <c r="M457" s="0" t="s">
        <v>1586</v>
      </c>
    </row>
    <row r="458" customFormat="false" ht="12.5" hidden="false" customHeight="false" outlineLevel="0" collapsed="false">
      <c r="A458" s="0" t="s">
        <v>1163</v>
      </c>
      <c r="B458" s="0" t="s">
        <v>1182</v>
      </c>
      <c r="C458" s="0" t="s">
        <v>1589</v>
      </c>
      <c r="D458" s="0" t="s">
        <v>220</v>
      </c>
      <c r="E458" s="0" t="s">
        <v>221</v>
      </c>
      <c r="F458" s="0" t="s">
        <v>949</v>
      </c>
    </row>
    <row r="459" customFormat="false" ht="12.5" hidden="false" customHeight="false" outlineLevel="0" collapsed="false">
      <c r="A459" s="0" t="s">
        <v>1163</v>
      </c>
      <c r="B459" s="0" t="s">
        <v>1186</v>
      </c>
      <c r="C459" s="0" t="s">
        <v>1590</v>
      </c>
      <c r="D459" s="0" t="s">
        <v>231</v>
      </c>
      <c r="E459" s="0" t="s">
        <v>221</v>
      </c>
      <c r="F459" s="0" t="s">
        <v>949</v>
      </c>
      <c r="L459" s="0" t="s">
        <v>1591</v>
      </c>
      <c r="M459" s="0" t="s">
        <v>1592</v>
      </c>
    </row>
    <row r="460" customFormat="false" ht="12.5" hidden="false" customHeight="false" outlineLevel="0" collapsed="false">
      <c r="A460" s="0" t="s">
        <v>1163</v>
      </c>
      <c r="B460" s="0" t="s">
        <v>1190</v>
      </c>
      <c r="C460" s="0" t="s">
        <v>1593</v>
      </c>
      <c r="D460" s="0" t="s">
        <v>231</v>
      </c>
      <c r="E460" s="0" t="s">
        <v>221</v>
      </c>
      <c r="F460" s="0" t="s">
        <v>949</v>
      </c>
      <c r="L460" s="0" t="s">
        <v>1591</v>
      </c>
      <c r="M460" s="0" t="s">
        <v>1592</v>
      </c>
    </row>
    <row r="461" customFormat="false" ht="12.5" hidden="false" customHeight="false" outlineLevel="0" collapsed="false">
      <c r="A461" s="0" t="s">
        <v>1163</v>
      </c>
      <c r="B461" s="0" t="s">
        <v>1194</v>
      </c>
      <c r="C461" s="0" t="s">
        <v>1594</v>
      </c>
      <c r="D461" s="0" t="s">
        <v>231</v>
      </c>
      <c r="E461" s="0" t="s">
        <v>221</v>
      </c>
      <c r="F461" s="0" t="s">
        <v>949</v>
      </c>
      <c r="L461" s="0" t="s">
        <v>1591</v>
      </c>
      <c r="M461" s="0" t="s">
        <v>1592</v>
      </c>
    </row>
    <row r="462" customFormat="false" ht="12.5" hidden="false" customHeight="false" outlineLevel="0" collapsed="false">
      <c r="A462" s="0" t="s">
        <v>1163</v>
      </c>
      <c r="B462" s="0" t="s">
        <v>1198</v>
      </c>
      <c r="C462" s="0" t="s">
        <v>1595</v>
      </c>
      <c r="D462" s="0" t="s">
        <v>231</v>
      </c>
      <c r="E462" s="0" t="s">
        <v>221</v>
      </c>
      <c r="F462" s="0" t="s">
        <v>949</v>
      </c>
      <c r="L462" s="0" t="s">
        <v>1591</v>
      </c>
      <c r="M462" s="0" t="s">
        <v>1592</v>
      </c>
    </row>
    <row r="463" customFormat="false" ht="12.5" hidden="false" customHeight="false" outlineLevel="0" collapsed="false">
      <c r="A463" s="0" t="s">
        <v>1163</v>
      </c>
      <c r="B463" s="0" t="s">
        <v>1202</v>
      </c>
      <c r="C463" s="0" t="s">
        <v>1596</v>
      </c>
      <c r="D463" s="0" t="s">
        <v>231</v>
      </c>
      <c r="E463" s="0" t="s">
        <v>221</v>
      </c>
      <c r="F463" s="0" t="s">
        <v>949</v>
      </c>
      <c r="L463" s="0" t="s">
        <v>1591</v>
      </c>
      <c r="M463" s="0" t="s">
        <v>1592</v>
      </c>
    </row>
    <row r="464" customFormat="false" ht="12.5" hidden="false" customHeight="false" outlineLevel="0" collapsed="false">
      <c r="A464" s="0" t="s">
        <v>1163</v>
      </c>
      <c r="B464" s="0" t="s">
        <v>1206</v>
      </c>
      <c r="C464" s="0" t="s">
        <v>1597</v>
      </c>
      <c r="D464" s="0" t="s">
        <v>231</v>
      </c>
      <c r="E464" s="0" t="s">
        <v>221</v>
      </c>
      <c r="F464" s="0" t="s">
        <v>949</v>
      </c>
      <c r="L464" s="0" t="s">
        <v>1591</v>
      </c>
      <c r="M464" s="0" t="s">
        <v>1592</v>
      </c>
    </row>
    <row r="465" customFormat="false" ht="12.5" hidden="false" customHeight="false" outlineLevel="0" collapsed="false">
      <c r="A465" s="0" t="s">
        <v>1163</v>
      </c>
      <c r="B465" s="0" t="s">
        <v>1210</v>
      </c>
      <c r="C465" s="0" t="s">
        <v>1598</v>
      </c>
      <c r="D465" s="0" t="s">
        <v>231</v>
      </c>
      <c r="E465" s="0" t="s">
        <v>221</v>
      </c>
      <c r="F465" s="0" t="s">
        <v>949</v>
      </c>
      <c r="L465" s="0" t="s">
        <v>1591</v>
      </c>
      <c r="M465" s="0" t="s">
        <v>1592</v>
      </c>
    </row>
    <row r="466" customFormat="false" ht="12.5" hidden="false" customHeight="false" outlineLevel="0" collapsed="false">
      <c r="A466" s="0" t="s">
        <v>1163</v>
      </c>
      <c r="B466" s="0" t="s">
        <v>1214</v>
      </c>
      <c r="C466" s="0" t="s">
        <v>1599</v>
      </c>
      <c r="D466" s="0" t="s">
        <v>231</v>
      </c>
      <c r="E466" s="0" t="s">
        <v>221</v>
      </c>
      <c r="F466" s="0" t="s">
        <v>949</v>
      </c>
      <c r="L466" s="0" t="s">
        <v>1591</v>
      </c>
      <c r="M466" s="0" t="s">
        <v>1592</v>
      </c>
    </row>
    <row r="467" customFormat="false" ht="12.5" hidden="false" customHeight="false" outlineLevel="0" collapsed="false">
      <c r="A467" s="0" t="s">
        <v>1163</v>
      </c>
      <c r="B467" s="0" t="s">
        <v>1218</v>
      </c>
      <c r="C467" s="0" t="s">
        <v>1600</v>
      </c>
      <c r="D467" s="0" t="s">
        <v>231</v>
      </c>
      <c r="E467" s="0" t="s">
        <v>221</v>
      </c>
      <c r="F467" s="0" t="s">
        <v>949</v>
      </c>
      <c r="L467" s="0" t="s">
        <v>1591</v>
      </c>
      <c r="M467" s="0" t="s">
        <v>1592</v>
      </c>
    </row>
    <row r="468" customFormat="false" ht="12.5" hidden="false" customHeight="false" outlineLevel="0" collapsed="false">
      <c r="A468" s="0" t="s">
        <v>1281</v>
      </c>
      <c r="B468" s="0" t="s">
        <v>1284</v>
      </c>
      <c r="C468" s="0" t="s">
        <v>1601</v>
      </c>
      <c r="D468" s="0" t="s">
        <v>220</v>
      </c>
      <c r="E468" s="0" t="s">
        <v>221</v>
      </c>
      <c r="F468" s="0" t="s">
        <v>949</v>
      </c>
    </row>
    <row r="469" customFormat="false" ht="12.5" hidden="false" customHeight="false" outlineLevel="0" collapsed="false">
      <c r="A469" s="0" t="s">
        <v>1281</v>
      </c>
      <c r="B469" s="0" t="s">
        <v>1288</v>
      </c>
      <c r="C469" s="0" t="s">
        <v>1602</v>
      </c>
      <c r="D469" s="0" t="s">
        <v>220</v>
      </c>
      <c r="E469" s="0" t="s">
        <v>221</v>
      </c>
      <c r="F469" s="0" t="s">
        <v>949</v>
      </c>
      <c r="L469" s="0" t="s">
        <v>1603</v>
      </c>
      <c r="M469" s="0" t="s">
        <v>1604</v>
      </c>
    </row>
    <row r="470" customFormat="false" ht="12.5" hidden="false" customHeight="false" outlineLevel="0" collapsed="false">
      <c r="A470" s="0" t="s">
        <v>1281</v>
      </c>
      <c r="B470" s="0" t="s">
        <v>1294</v>
      </c>
      <c r="C470" s="0" t="s">
        <v>1605</v>
      </c>
      <c r="D470" s="0" t="s">
        <v>231</v>
      </c>
      <c r="E470" s="0" t="s">
        <v>221</v>
      </c>
      <c r="F470" s="0" t="s">
        <v>949</v>
      </c>
      <c r="L470" s="0" t="s">
        <v>1603</v>
      </c>
      <c r="M470" s="0" t="s">
        <v>1604</v>
      </c>
    </row>
    <row r="471" customFormat="false" ht="12.5" hidden="false" customHeight="false" outlineLevel="0" collapsed="false">
      <c r="A471" s="0" t="s">
        <v>1281</v>
      </c>
      <c r="B471" s="0" t="s">
        <v>1299</v>
      </c>
      <c r="C471" s="0" t="s">
        <v>1606</v>
      </c>
      <c r="D471" s="0" t="s">
        <v>231</v>
      </c>
      <c r="E471" s="0" t="s">
        <v>221</v>
      </c>
      <c r="F471" s="0" t="s">
        <v>949</v>
      </c>
      <c r="L471" s="0" t="s">
        <v>1603</v>
      </c>
      <c r="M471" s="0" t="s">
        <v>1604</v>
      </c>
    </row>
    <row r="472" customFormat="false" ht="12.5" hidden="false" customHeight="false" outlineLevel="0" collapsed="false">
      <c r="A472" s="0" t="s">
        <v>1281</v>
      </c>
      <c r="B472" s="0" t="s">
        <v>1305</v>
      </c>
      <c r="C472" s="0" t="s">
        <v>1607</v>
      </c>
      <c r="D472" s="0" t="s">
        <v>231</v>
      </c>
      <c r="E472" s="0" t="s">
        <v>221</v>
      </c>
      <c r="F472" s="0" t="s">
        <v>949</v>
      </c>
      <c r="L472" s="0" t="s">
        <v>1603</v>
      </c>
      <c r="M472" s="0" t="s">
        <v>1604</v>
      </c>
    </row>
    <row r="473" customFormat="false" ht="12.5" hidden="false" customHeight="false" outlineLevel="0" collapsed="false">
      <c r="A473" s="0" t="s">
        <v>1281</v>
      </c>
      <c r="B473" s="0" t="s">
        <v>1311</v>
      </c>
      <c r="C473" s="0" t="s">
        <v>1608</v>
      </c>
      <c r="D473" s="0" t="s">
        <v>231</v>
      </c>
      <c r="E473" s="0" t="s">
        <v>221</v>
      </c>
      <c r="F473" s="0" t="s">
        <v>949</v>
      </c>
      <c r="L473" s="0" t="s">
        <v>1603</v>
      </c>
      <c r="M473" s="0" t="s">
        <v>1604</v>
      </c>
    </row>
    <row r="474" customFormat="false" ht="12.5" hidden="false" customHeight="false" outlineLevel="0" collapsed="false">
      <c r="A474" s="0" t="s">
        <v>1281</v>
      </c>
      <c r="B474" s="0" t="s">
        <v>1314</v>
      </c>
      <c r="C474" s="0" t="s">
        <v>1609</v>
      </c>
      <c r="D474" s="0" t="s">
        <v>220</v>
      </c>
      <c r="E474" s="0" t="s">
        <v>221</v>
      </c>
      <c r="F474" s="0" t="s">
        <v>949</v>
      </c>
      <c r="L474" s="0" t="s">
        <v>1603</v>
      </c>
      <c r="M474" s="0" t="s">
        <v>1604</v>
      </c>
    </row>
    <row r="475" customFormat="false" ht="12.5" hidden="false" customHeight="false" outlineLevel="0" collapsed="false">
      <c r="A475" s="0" t="s">
        <v>1281</v>
      </c>
      <c r="B475" s="0" t="s">
        <v>1320</v>
      </c>
      <c r="C475" s="0" t="s">
        <v>1610</v>
      </c>
      <c r="D475" s="0" t="s">
        <v>231</v>
      </c>
      <c r="E475" s="0" t="s">
        <v>221</v>
      </c>
      <c r="F475" s="0" t="s">
        <v>949</v>
      </c>
      <c r="L475" s="0" t="s">
        <v>1603</v>
      </c>
      <c r="M475" s="0" t="s">
        <v>1604</v>
      </c>
    </row>
    <row r="476" customFormat="false" ht="12.5" hidden="false" customHeight="false" outlineLevel="0" collapsed="false">
      <c r="A476" s="0" t="s">
        <v>1281</v>
      </c>
      <c r="B476" s="0" t="s">
        <v>1325</v>
      </c>
      <c r="C476" s="0" t="s">
        <v>1611</v>
      </c>
      <c r="D476" s="0" t="s">
        <v>231</v>
      </c>
      <c r="E476" s="0" t="s">
        <v>221</v>
      </c>
      <c r="F476" s="0" t="s">
        <v>949</v>
      </c>
      <c r="L476" s="0" t="s">
        <v>1603</v>
      </c>
      <c r="M476" s="0" t="s">
        <v>1604</v>
      </c>
    </row>
    <row r="477" customFormat="false" ht="12.5" hidden="false" customHeight="false" outlineLevel="0" collapsed="false">
      <c r="A477" s="0" t="s">
        <v>1281</v>
      </c>
      <c r="B477" s="0" t="s">
        <v>1330</v>
      </c>
      <c r="C477" s="0" t="s">
        <v>1612</v>
      </c>
      <c r="D477" s="0" t="s">
        <v>231</v>
      </c>
      <c r="E477" s="0" t="s">
        <v>221</v>
      </c>
      <c r="F477" s="0" t="s">
        <v>949</v>
      </c>
      <c r="L477" s="0" t="s">
        <v>1603</v>
      </c>
      <c r="M477" s="0" t="s">
        <v>1604</v>
      </c>
    </row>
    <row r="478" customFormat="false" ht="12.5" hidden="false" customHeight="false" outlineLevel="0" collapsed="false">
      <c r="A478" s="0" t="s">
        <v>1281</v>
      </c>
      <c r="B478" s="0" t="s">
        <v>1336</v>
      </c>
      <c r="C478" s="0" t="s">
        <v>1613</v>
      </c>
      <c r="D478" s="0" t="s">
        <v>231</v>
      </c>
      <c r="E478" s="0" t="s">
        <v>221</v>
      </c>
      <c r="F478" s="0" t="s">
        <v>949</v>
      </c>
      <c r="L478" s="0" t="s">
        <v>1603</v>
      </c>
      <c r="M478" s="0" t="s">
        <v>1604</v>
      </c>
    </row>
    <row r="479" customFormat="false" ht="12.5" hidden="false" customHeight="false" outlineLevel="0" collapsed="false">
      <c r="A479" s="0" t="s">
        <v>1281</v>
      </c>
      <c r="B479" s="0" t="s">
        <v>1339</v>
      </c>
      <c r="C479" s="0" t="s">
        <v>1614</v>
      </c>
      <c r="D479" s="0" t="s">
        <v>220</v>
      </c>
      <c r="E479" s="0" t="s">
        <v>221</v>
      </c>
      <c r="F479" s="0" t="s">
        <v>949</v>
      </c>
      <c r="L479" s="0" t="s">
        <v>1603</v>
      </c>
      <c r="M479" s="0" t="s">
        <v>1604</v>
      </c>
    </row>
    <row r="480" customFormat="false" ht="12.5" hidden="false" customHeight="false" outlineLevel="0" collapsed="false">
      <c r="A480" s="0" t="s">
        <v>1281</v>
      </c>
      <c r="B480" s="0" t="s">
        <v>1345</v>
      </c>
      <c r="C480" s="0" t="s">
        <v>1615</v>
      </c>
      <c r="D480" s="0" t="s">
        <v>231</v>
      </c>
      <c r="E480" s="0" t="s">
        <v>221</v>
      </c>
      <c r="F480" s="0" t="s">
        <v>949</v>
      </c>
      <c r="L480" s="0" t="s">
        <v>1603</v>
      </c>
      <c r="M480" s="0" t="s">
        <v>1604</v>
      </c>
    </row>
    <row r="481" customFormat="false" ht="12.5" hidden="false" customHeight="false" outlineLevel="0" collapsed="false">
      <c r="A481" s="0" t="s">
        <v>1281</v>
      </c>
      <c r="B481" s="0" t="s">
        <v>1351</v>
      </c>
      <c r="C481" s="0" t="s">
        <v>1616</v>
      </c>
      <c r="D481" s="0" t="s">
        <v>231</v>
      </c>
      <c r="E481" s="0" t="s">
        <v>221</v>
      </c>
      <c r="F481" s="0" t="s">
        <v>949</v>
      </c>
      <c r="L481" s="0" t="s">
        <v>1603</v>
      </c>
      <c r="M481" s="0" t="s">
        <v>1604</v>
      </c>
    </row>
    <row r="482" customFormat="false" ht="12.5" hidden="false" customHeight="false" outlineLevel="0" collapsed="false">
      <c r="A482" s="0" t="s">
        <v>1281</v>
      </c>
      <c r="B482" s="0" t="s">
        <v>1355</v>
      </c>
      <c r="C482" s="0" t="s">
        <v>1617</v>
      </c>
      <c r="D482" s="0" t="s">
        <v>220</v>
      </c>
      <c r="E482" s="0" t="s">
        <v>221</v>
      </c>
      <c r="F482" s="0" t="s">
        <v>949</v>
      </c>
      <c r="L482" s="0" t="s">
        <v>1603</v>
      </c>
      <c r="M482" s="0" t="s">
        <v>1604</v>
      </c>
    </row>
    <row r="483" customFormat="false" ht="12.5" hidden="false" customHeight="false" outlineLevel="0" collapsed="false">
      <c r="A483" s="0" t="s">
        <v>1281</v>
      </c>
      <c r="B483" s="0" t="s">
        <v>1361</v>
      </c>
      <c r="C483" s="0" t="s">
        <v>1618</v>
      </c>
      <c r="D483" s="0" t="s">
        <v>231</v>
      </c>
      <c r="E483" s="0" t="s">
        <v>221</v>
      </c>
      <c r="F483" s="0" t="s">
        <v>949</v>
      </c>
      <c r="L483" s="0" t="s">
        <v>1603</v>
      </c>
      <c r="M483" s="0" t="s">
        <v>1604</v>
      </c>
    </row>
    <row r="484" customFormat="false" ht="12.5" hidden="false" customHeight="false" outlineLevel="0" collapsed="false">
      <c r="A484" s="0" t="s">
        <v>1281</v>
      </c>
      <c r="B484" s="0" t="s">
        <v>1366</v>
      </c>
      <c r="C484" s="0" t="s">
        <v>1619</v>
      </c>
      <c r="D484" s="0" t="s">
        <v>231</v>
      </c>
      <c r="E484" s="0" t="s">
        <v>221</v>
      </c>
      <c r="F484" s="0" t="s">
        <v>949</v>
      </c>
      <c r="L484" s="0" t="s">
        <v>1603</v>
      </c>
      <c r="M484" s="0" t="s">
        <v>1604</v>
      </c>
    </row>
    <row r="485" customFormat="false" ht="12.5" hidden="false" customHeight="false" outlineLevel="0" collapsed="false">
      <c r="A485" s="0" t="s">
        <v>1281</v>
      </c>
      <c r="B485" s="0" t="s">
        <v>1372</v>
      </c>
      <c r="C485" s="0" t="s">
        <v>1620</v>
      </c>
      <c r="D485" s="0" t="s">
        <v>231</v>
      </c>
      <c r="E485" s="0" t="s">
        <v>221</v>
      </c>
      <c r="F485" s="0" t="s">
        <v>949</v>
      </c>
      <c r="L485" s="0" t="s">
        <v>1603</v>
      </c>
      <c r="M485" s="0" t="s">
        <v>1604</v>
      </c>
    </row>
    <row r="486" customFormat="false" ht="12.5" hidden="false" customHeight="false" outlineLevel="0" collapsed="false">
      <c r="A486" s="0" t="s">
        <v>1281</v>
      </c>
      <c r="B486" s="0" t="s">
        <v>1377</v>
      </c>
      <c r="C486" s="0" t="s">
        <v>1621</v>
      </c>
      <c r="D486" s="0" t="s">
        <v>231</v>
      </c>
      <c r="E486" s="0" t="s">
        <v>221</v>
      </c>
      <c r="F486" s="0" t="s">
        <v>949</v>
      </c>
      <c r="L486" s="0" t="s">
        <v>1603</v>
      </c>
      <c r="M486" s="0" t="s">
        <v>1604</v>
      </c>
    </row>
    <row r="487" customFormat="false" ht="12.5" hidden="false" customHeight="false" outlineLevel="0" collapsed="false">
      <c r="A487" s="0" t="s">
        <v>1281</v>
      </c>
      <c r="B487" s="0" t="s">
        <v>1382</v>
      </c>
      <c r="C487" s="0" t="s">
        <v>1622</v>
      </c>
      <c r="D487" s="0" t="s">
        <v>231</v>
      </c>
      <c r="E487" s="0" t="s">
        <v>221</v>
      </c>
      <c r="F487" s="0" t="s">
        <v>949</v>
      </c>
      <c r="L487" s="0" t="s">
        <v>1603</v>
      </c>
      <c r="M487" s="0" t="s">
        <v>1604</v>
      </c>
    </row>
    <row r="488" customFormat="false" ht="12.5" hidden="false" customHeight="false" outlineLevel="0" collapsed="false">
      <c r="A488" s="0" t="s">
        <v>1281</v>
      </c>
      <c r="B488" s="0" t="s">
        <v>1387</v>
      </c>
      <c r="C488" s="0" t="s">
        <v>1623</v>
      </c>
      <c r="D488" s="0" t="s">
        <v>231</v>
      </c>
      <c r="E488" s="0" t="s">
        <v>221</v>
      </c>
      <c r="F488" s="0" t="s">
        <v>949</v>
      </c>
      <c r="L488" s="0" t="s">
        <v>1603</v>
      </c>
      <c r="M488" s="0" t="s">
        <v>1604</v>
      </c>
    </row>
    <row r="489" customFormat="false" ht="12.5" hidden="false" customHeight="false" outlineLevel="0" collapsed="false">
      <c r="A489" s="0" t="s">
        <v>1281</v>
      </c>
      <c r="B489" s="0" t="s">
        <v>1392</v>
      </c>
      <c r="C489" s="0" t="s">
        <v>1624</v>
      </c>
      <c r="D489" s="0" t="s">
        <v>231</v>
      </c>
      <c r="E489" s="0" t="s">
        <v>221</v>
      </c>
      <c r="F489" s="0" t="s">
        <v>949</v>
      </c>
      <c r="L489" s="0" t="s">
        <v>1603</v>
      </c>
      <c r="M489" s="0" t="s">
        <v>1604</v>
      </c>
    </row>
    <row r="490" customFormat="false" ht="12.5" hidden="false" customHeight="false" outlineLevel="0" collapsed="false">
      <c r="A490" s="0" t="s">
        <v>1281</v>
      </c>
      <c r="B490" s="0" t="s">
        <v>1396</v>
      </c>
      <c r="C490" s="0" t="s">
        <v>1625</v>
      </c>
      <c r="D490" s="0" t="s">
        <v>220</v>
      </c>
      <c r="E490" s="0" t="s">
        <v>221</v>
      </c>
      <c r="F490" s="0" t="s">
        <v>949</v>
      </c>
      <c r="L490" s="0" t="s">
        <v>1603</v>
      </c>
      <c r="M490" s="0" t="s">
        <v>1604</v>
      </c>
    </row>
    <row r="491" customFormat="false" ht="12.5" hidden="false" customHeight="false" outlineLevel="0" collapsed="false">
      <c r="A491" s="0" t="s">
        <v>1281</v>
      </c>
      <c r="B491" s="0" t="s">
        <v>1402</v>
      </c>
      <c r="C491" s="0" t="s">
        <v>1626</v>
      </c>
      <c r="D491" s="0" t="s">
        <v>231</v>
      </c>
      <c r="E491" s="0" t="s">
        <v>221</v>
      </c>
      <c r="F491" s="0" t="s">
        <v>949</v>
      </c>
      <c r="L491" s="0" t="s">
        <v>1603</v>
      </c>
      <c r="M491" s="0" t="s">
        <v>1604</v>
      </c>
    </row>
    <row r="492" customFormat="false" ht="12.5" hidden="false" customHeight="false" outlineLevel="0" collapsed="false">
      <c r="A492" s="0" t="s">
        <v>1281</v>
      </c>
      <c r="B492" s="0" t="s">
        <v>1407</v>
      </c>
      <c r="C492" s="0" t="s">
        <v>1627</v>
      </c>
      <c r="D492" s="0" t="s">
        <v>231</v>
      </c>
      <c r="E492" s="0" t="s">
        <v>221</v>
      </c>
      <c r="F492" s="0" t="s">
        <v>949</v>
      </c>
      <c r="L492" s="0" t="s">
        <v>1603</v>
      </c>
      <c r="M492" s="0" t="s">
        <v>1604</v>
      </c>
    </row>
    <row r="493" customFormat="false" ht="12.5" hidden="false" customHeight="false" outlineLevel="0" collapsed="false">
      <c r="A493" s="0" t="s">
        <v>1281</v>
      </c>
      <c r="B493" s="0" t="s">
        <v>1412</v>
      </c>
      <c r="C493" s="0" t="s">
        <v>1628</v>
      </c>
      <c r="D493" s="0" t="s">
        <v>231</v>
      </c>
      <c r="E493" s="0" t="s">
        <v>221</v>
      </c>
      <c r="F493" s="0" t="s">
        <v>949</v>
      </c>
      <c r="L493" s="0" t="s">
        <v>1603</v>
      </c>
      <c r="M493" s="0" t="s">
        <v>1604</v>
      </c>
    </row>
    <row r="494" customFormat="false" ht="12.5" hidden="false" customHeight="false" outlineLevel="0" collapsed="false">
      <c r="A494" s="0" t="s">
        <v>1281</v>
      </c>
      <c r="B494" s="0" t="s">
        <v>1417</v>
      </c>
      <c r="C494" s="0" t="s">
        <v>1629</v>
      </c>
      <c r="D494" s="0" t="s">
        <v>231</v>
      </c>
      <c r="E494" s="0" t="s">
        <v>221</v>
      </c>
      <c r="F494" s="0" t="s">
        <v>949</v>
      </c>
      <c r="L494" s="0" t="s">
        <v>1603</v>
      </c>
      <c r="M494" s="0" t="s">
        <v>1604</v>
      </c>
    </row>
    <row r="495" customFormat="false" ht="12.5" hidden="false" customHeight="false" outlineLevel="0" collapsed="false">
      <c r="A495" s="0" t="s">
        <v>1281</v>
      </c>
      <c r="B495" s="0" t="s">
        <v>1423</v>
      </c>
      <c r="C495" s="0" t="s">
        <v>1630</v>
      </c>
      <c r="D495" s="0" t="s">
        <v>231</v>
      </c>
      <c r="E495" s="0" t="s">
        <v>221</v>
      </c>
      <c r="F495" s="0" t="s">
        <v>949</v>
      </c>
      <c r="L495" s="0" t="s">
        <v>1603</v>
      </c>
      <c r="M495" s="0" t="s">
        <v>1604</v>
      </c>
    </row>
    <row r="496" customFormat="false" ht="12.5" hidden="false" customHeight="false" outlineLevel="0" collapsed="false">
      <c r="A496" s="0" t="s">
        <v>1281</v>
      </c>
      <c r="B496" s="0" t="s">
        <v>1429</v>
      </c>
      <c r="C496" s="0" t="s">
        <v>1631</v>
      </c>
      <c r="D496" s="0" t="s">
        <v>231</v>
      </c>
      <c r="E496" s="0" t="s">
        <v>221</v>
      </c>
      <c r="F496" s="0" t="s">
        <v>949</v>
      </c>
      <c r="L496" s="0" t="s">
        <v>1603</v>
      </c>
      <c r="M496" s="0" t="s">
        <v>1604</v>
      </c>
    </row>
    <row r="497" customFormat="false" ht="12.5" hidden="false" customHeight="false" outlineLevel="0" collapsed="false">
      <c r="A497" s="0" t="s">
        <v>1281</v>
      </c>
      <c r="B497" s="0" t="s">
        <v>1435</v>
      </c>
      <c r="C497" s="0" t="s">
        <v>1632</v>
      </c>
      <c r="D497" s="0" t="s">
        <v>231</v>
      </c>
      <c r="E497" s="0" t="s">
        <v>221</v>
      </c>
      <c r="F497" s="0" t="s">
        <v>949</v>
      </c>
      <c r="L497" s="0" t="s">
        <v>1603</v>
      </c>
      <c r="M497" s="0" t="s">
        <v>1604</v>
      </c>
    </row>
    <row r="498" customFormat="false" ht="12.5" hidden="false" customHeight="false" outlineLevel="0" collapsed="false">
      <c r="A498" s="0" t="s">
        <v>1281</v>
      </c>
      <c r="B498" s="0" t="s">
        <v>1441</v>
      </c>
      <c r="C498" s="0" t="s">
        <v>1633</v>
      </c>
      <c r="D498" s="0" t="s">
        <v>231</v>
      </c>
      <c r="E498" s="0" t="s">
        <v>221</v>
      </c>
      <c r="F498" s="0" t="s">
        <v>949</v>
      </c>
      <c r="L498" s="0" t="s">
        <v>1603</v>
      </c>
      <c r="M498" s="0" t="s">
        <v>1604</v>
      </c>
    </row>
    <row r="499" customFormat="false" ht="12.5" hidden="false" customHeight="false" outlineLevel="0" collapsed="false">
      <c r="A499" s="0" t="s">
        <v>1281</v>
      </c>
      <c r="B499" s="0" t="s">
        <v>1444</v>
      </c>
      <c r="C499" s="0" t="s">
        <v>1634</v>
      </c>
      <c r="D499" s="0" t="s">
        <v>220</v>
      </c>
      <c r="E499" s="0" t="s">
        <v>221</v>
      </c>
      <c r="F499" s="0" t="s">
        <v>949</v>
      </c>
      <c r="L499" s="0" t="s">
        <v>1603</v>
      </c>
      <c r="M499" s="0" t="s">
        <v>1604</v>
      </c>
    </row>
    <row r="500" customFormat="false" ht="12.5" hidden="false" customHeight="false" outlineLevel="0" collapsed="false">
      <c r="A500" s="0" t="s">
        <v>1281</v>
      </c>
      <c r="B500" s="0" t="s">
        <v>1450</v>
      </c>
      <c r="C500" s="0" t="s">
        <v>1635</v>
      </c>
      <c r="D500" s="0" t="s">
        <v>231</v>
      </c>
      <c r="E500" s="0" t="s">
        <v>221</v>
      </c>
      <c r="F500" s="0" t="s">
        <v>949</v>
      </c>
      <c r="L500" s="0" t="s">
        <v>1603</v>
      </c>
      <c r="M500" s="0" t="s">
        <v>1604</v>
      </c>
    </row>
    <row r="501" customFormat="false" ht="12.5" hidden="false" customHeight="false" outlineLevel="0" collapsed="false">
      <c r="A501" s="0" t="s">
        <v>1281</v>
      </c>
      <c r="B501" s="0" t="s">
        <v>1456</v>
      </c>
      <c r="C501" s="0" t="s">
        <v>1636</v>
      </c>
      <c r="D501" s="0" t="s">
        <v>231</v>
      </c>
      <c r="E501" s="0" t="s">
        <v>221</v>
      </c>
      <c r="F501" s="0" t="s">
        <v>949</v>
      </c>
      <c r="L501" s="0" t="s">
        <v>1603</v>
      </c>
      <c r="M501" s="0" t="s">
        <v>1604</v>
      </c>
    </row>
    <row r="502" customFormat="false" ht="12.5" hidden="false" customHeight="false" outlineLevel="0" collapsed="false">
      <c r="A502" s="0" t="s">
        <v>1281</v>
      </c>
      <c r="B502" s="0" t="s">
        <v>1459</v>
      </c>
      <c r="C502" s="0" t="s">
        <v>1637</v>
      </c>
      <c r="D502" s="0" t="s">
        <v>220</v>
      </c>
      <c r="E502" s="0" t="s">
        <v>221</v>
      </c>
      <c r="F502" s="0" t="s">
        <v>949</v>
      </c>
    </row>
    <row r="503" customFormat="false" ht="12.5" hidden="false" customHeight="false" outlineLevel="0" collapsed="false">
      <c r="A503" s="0" t="s">
        <v>1281</v>
      </c>
      <c r="B503" s="0" t="s">
        <v>1465</v>
      </c>
      <c r="C503" s="0" t="s">
        <v>1638</v>
      </c>
      <c r="D503" s="0" t="s">
        <v>231</v>
      </c>
      <c r="E503" s="0" t="s">
        <v>221</v>
      </c>
      <c r="F503" s="0" t="s">
        <v>949</v>
      </c>
      <c r="L503" s="0" t="s">
        <v>1639</v>
      </c>
      <c r="M503" s="0" t="s">
        <v>1640</v>
      </c>
    </row>
    <row r="504" customFormat="false" ht="12.5" hidden="false" customHeight="false" outlineLevel="0" collapsed="false">
      <c r="A504" s="0" t="s">
        <v>1281</v>
      </c>
      <c r="B504" s="0" t="s">
        <v>1471</v>
      </c>
      <c r="C504" s="0" t="s">
        <v>1641</v>
      </c>
      <c r="D504" s="0" t="s">
        <v>231</v>
      </c>
      <c r="E504" s="0" t="s">
        <v>221</v>
      </c>
      <c r="F504" s="0" t="s">
        <v>949</v>
      </c>
      <c r="L504" s="0" t="s">
        <v>1639</v>
      </c>
      <c r="M504" s="0" t="s">
        <v>1640</v>
      </c>
    </row>
    <row r="505" customFormat="false" ht="12.5" hidden="false" customHeight="false" outlineLevel="0" collapsed="false">
      <c r="A505" s="0" t="s">
        <v>1281</v>
      </c>
      <c r="B505" s="0" t="s">
        <v>1477</v>
      </c>
      <c r="C505" s="0" t="s">
        <v>1642</v>
      </c>
      <c r="D505" s="0" t="s">
        <v>231</v>
      </c>
      <c r="E505" s="0" t="s">
        <v>221</v>
      </c>
      <c r="F505" s="0" t="s">
        <v>949</v>
      </c>
      <c r="L505" s="0" t="s">
        <v>1639</v>
      </c>
      <c r="M505" s="0" t="s">
        <v>1640</v>
      </c>
    </row>
    <row r="506" customFormat="false" ht="12.5" hidden="false" customHeight="false" outlineLevel="0" collapsed="false">
      <c r="A506" s="0" t="s">
        <v>1281</v>
      </c>
      <c r="B506" s="0" t="s">
        <v>1483</v>
      </c>
      <c r="C506" s="0" t="s">
        <v>1643</v>
      </c>
      <c r="D506" s="0" t="s">
        <v>231</v>
      </c>
      <c r="E506" s="0" t="s">
        <v>221</v>
      </c>
      <c r="F506" s="0" t="s">
        <v>949</v>
      </c>
      <c r="L506" s="0" t="s">
        <v>1639</v>
      </c>
      <c r="M506" s="0" t="s">
        <v>1640</v>
      </c>
    </row>
    <row r="507" customFormat="false" ht="12.5" hidden="false" customHeight="false" outlineLevel="0" collapsed="false">
      <c r="A507" s="0" t="s">
        <v>1281</v>
      </c>
      <c r="B507" s="0" t="s">
        <v>1489</v>
      </c>
      <c r="C507" s="0" t="s">
        <v>1644</v>
      </c>
      <c r="D507" s="0" t="s">
        <v>231</v>
      </c>
      <c r="E507" s="0" t="s">
        <v>221</v>
      </c>
      <c r="F507" s="0" t="s">
        <v>949</v>
      </c>
      <c r="L507" s="0" t="s">
        <v>1639</v>
      </c>
      <c r="M507" s="0" t="s">
        <v>1640</v>
      </c>
    </row>
    <row r="508" customFormat="false" ht="12.5" hidden="false" customHeight="false" outlineLevel="0" collapsed="false">
      <c r="A508" s="0" t="s">
        <v>1281</v>
      </c>
      <c r="B508" s="0" t="s">
        <v>1495</v>
      </c>
      <c r="C508" s="0" t="s">
        <v>1645</v>
      </c>
      <c r="D508" s="0" t="s">
        <v>231</v>
      </c>
      <c r="E508" s="0" t="s">
        <v>221</v>
      </c>
      <c r="F508" s="0" t="s">
        <v>949</v>
      </c>
      <c r="L508" s="0" t="s">
        <v>1639</v>
      </c>
      <c r="M508" s="0" t="s">
        <v>1640</v>
      </c>
    </row>
    <row r="509" customFormat="false" ht="12.5" hidden="false" customHeight="false" outlineLevel="0" collapsed="false">
      <c r="A509" s="0" t="s">
        <v>1281</v>
      </c>
      <c r="B509" s="0" t="s">
        <v>1501</v>
      </c>
      <c r="C509" s="0" t="s">
        <v>1646</v>
      </c>
      <c r="D509" s="0" t="s">
        <v>231</v>
      </c>
      <c r="E509" s="0" t="s">
        <v>221</v>
      </c>
      <c r="F509" s="0" t="s">
        <v>949</v>
      </c>
      <c r="L509" s="0" t="s">
        <v>1639</v>
      </c>
      <c r="M509" s="0" t="s">
        <v>1640</v>
      </c>
    </row>
    <row r="510" customFormat="false" ht="12.5" hidden="false" customHeight="false" outlineLevel="0" collapsed="false">
      <c r="A510" s="0" t="s">
        <v>1281</v>
      </c>
      <c r="B510" s="0" t="s">
        <v>1507</v>
      </c>
      <c r="C510" s="0" t="s">
        <v>1647</v>
      </c>
      <c r="D510" s="0" t="s">
        <v>231</v>
      </c>
      <c r="E510" s="0" t="s">
        <v>221</v>
      </c>
      <c r="F510" s="0" t="s">
        <v>949</v>
      </c>
      <c r="L510" s="0" t="s">
        <v>1639</v>
      </c>
      <c r="M510" s="0" t="s">
        <v>1640</v>
      </c>
    </row>
    <row r="511" customFormat="false" ht="12.5" hidden="false" customHeight="false" outlineLevel="0" collapsed="false">
      <c r="A511" s="0" t="s">
        <v>1281</v>
      </c>
      <c r="B511" s="0" t="s">
        <v>1513</v>
      </c>
      <c r="C511" s="0" t="s">
        <v>1648</v>
      </c>
      <c r="D511" s="0" t="s">
        <v>231</v>
      </c>
      <c r="E511" s="0" t="s">
        <v>221</v>
      </c>
      <c r="F511" s="0" t="s">
        <v>949</v>
      </c>
      <c r="L511" s="0" t="s">
        <v>1639</v>
      </c>
      <c r="M511" s="0" t="s">
        <v>1640</v>
      </c>
    </row>
    <row r="512" customFormat="false" ht="12.5" hidden="false" customHeight="false" outlineLevel="0" collapsed="false">
      <c r="A512" s="0" t="s">
        <v>1281</v>
      </c>
      <c r="B512" s="0" t="s">
        <v>1517</v>
      </c>
      <c r="C512" s="0" t="s">
        <v>1649</v>
      </c>
      <c r="D512" s="0" t="s">
        <v>220</v>
      </c>
      <c r="E512" s="0" t="s">
        <v>221</v>
      </c>
      <c r="F512" s="0" t="s">
        <v>949</v>
      </c>
    </row>
    <row r="513" customFormat="false" ht="12.5" hidden="false" customHeight="false" outlineLevel="0" collapsed="false">
      <c r="A513" s="0" t="s">
        <v>1281</v>
      </c>
      <c r="B513" s="0" t="s">
        <v>1523</v>
      </c>
      <c r="C513" s="0" t="s">
        <v>1650</v>
      </c>
      <c r="D513" s="0" t="s">
        <v>231</v>
      </c>
      <c r="E513" s="0" t="s">
        <v>221</v>
      </c>
      <c r="F513" s="0" t="s">
        <v>949</v>
      </c>
      <c r="L513" s="0" t="s">
        <v>1651</v>
      </c>
      <c r="M513" s="0" t="s">
        <v>1652</v>
      </c>
    </row>
    <row r="514" customFormat="false" ht="12.5" hidden="false" customHeight="false" outlineLevel="0" collapsed="false">
      <c r="A514" s="0" t="s">
        <v>1281</v>
      </c>
      <c r="B514" s="0" t="s">
        <v>1527</v>
      </c>
      <c r="C514" s="0" t="s">
        <v>1653</v>
      </c>
      <c r="D514" s="0" t="s">
        <v>220</v>
      </c>
      <c r="E514" s="0" t="s">
        <v>221</v>
      </c>
      <c r="F514" s="0" t="s">
        <v>949</v>
      </c>
      <c r="L514" s="0" t="s">
        <v>1651</v>
      </c>
      <c r="M514" s="0" t="s">
        <v>1652</v>
      </c>
    </row>
    <row r="515" customFormat="false" ht="12.5" hidden="false" customHeight="false" outlineLevel="0" collapsed="false">
      <c r="A515" s="0" t="s">
        <v>1281</v>
      </c>
      <c r="B515" s="0" t="s">
        <v>1533</v>
      </c>
      <c r="C515" s="0" t="s">
        <v>1654</v>
      </c>
      <c r="D515" s="0" t="s">
        <v>231</v>
      </c>
      <c r="E515" s="0" t="s">
        <v>221</v>
      </c>
      <c r="F515" s="0" t="s">
        <v>949</v>
      </c>
      <c r="L515" s="0" t="s">
        <v>1651</v>
      </c>
      <c r="M515" s="0" t="s">
        <v>1652</v>
      </c>
    </row>
    <row r="516" customFormat="false" ht="12.5" hidden="false" customHeight="false" outlineLevel="0" collapsed="false">
      <c r="A516" s="0" t="s">
        <v>1281</v>
      </c>
      <c r="B516" s="0" t="s">
        <v>1538</v>
      </c>
      <c r="C516" s="0" t="s">
        <v>1655</v>
      </c>
      <c r="D516" s="0" t="s">
        <v>231</v>
      </c>
      <c r="E516" s="0" t="s">
        <v>221</v>
      </c>
      <c r="F516" s="0" t="s">
        <v>949</v>
      </c>
      <c r="L516" s="0" t="s">
        <v>1651</v>
      </c>
      <c r="M516" s="0" t="s">
        <v>1652</v>
      </c>
    </row>
    <row r="517" customFormat="false" ht="12.5" hidden="false" customHeight="false" outlineLevel="0" collapsed="false">
      <c r="A517" s="0" t="s">
        <v>1281</v>
      </c>
      <c r="B517" s="0" t="s">
        <v>1543</v>
      </c>
      <c r="C517" s="0" t="s">
        <v>1656</v>
      </c>
      <c r="D517" s="0" t="s">
        <v>231</v>
      </c>
      <c r="E517" s="0" t="s">
        <v>221</v>
      </c>
      <c r="F517" s="0" t="s">
        <v>949</v>
      </c>
      <c r="L517" s="0" t="s">
        <v>1651</v>
      </c>
      <c r="M517" s="0" t="s">
        <v>1652</v>
      </c>
    </row>
    <row r="518" customFormat="false" ht="12.5" hidden="false" customHeight="false" outlineLevel="0" collapsed="false">
      <c r="A518" s="0" t="s">
        <v>1281</v>
      </c>
      <c r="B518" s="0" t="s">
        <v>1546</v>
      </c>
      <c r="C518" s="0" t="s">
        <v>1657</v>
      </c>
      <c r="D518" s="0" t="s">
        <v>220</v>
      </c>
      <c r="E518" s="0" t="s">
        <v>221</v>
      </c>
      <c r="F518" s="0" t="s">
        <v>949</v>
      </c>
      <c r="L518" s="0" t="s">
        <v>1651</v>
      </c>
      <c r="M518" s="0" t="s">
        <v>1652</v>
      </c>
    </row>
    <row r="519" customFormat="false" ht="12.5" hidden="false" customHeight="false" outlineLevel="0" collapsed="false">
      <c r="A519" s="0" t="s">
        <v>1281</v>
      </c>
      <c r="B519" s="0" t="s">
        <v>1552</v>
      </c>
      <c r="C519" s="0" t="s">
        <v>1658</v>
      </c>
      <c r="D519" s="0" t="s">
        <v>231</v>
      </c>
      <c r="E519" s="0" t="s">
        <v>221</v>
      </c>
      <c r="F519" s="0" t="s">
        <v>949</v>
      </c>
      <c r="L519" s="0" t="s">
        <v>1651</v>
      </c>
      <c r="M519" s="0" t="s">
        <v>1652</v>
      </c>
    </row>
    <row r="520" customFormat="false" ht="12.5" hidden="false" customHeight="false" outlineLevel="0" collapsed="false">
      <c r="A520" s="0" t="s">
        <v>1281</v>
      </c>
      <c r="B520" s="0" t="s">
        <v>1557</v>
      </c>
      <c r="C520" s="0" t="s">
        <v>1659</v>
      </c>
      <c r="D520" s="0" t="s">
        <v>231</v>
      </c>
      <c r="E520" s="0" t="s">
        <v>221</v>
      </c>
      <c r="F520" s="0" t="s">
        <v>949</v>
      </c>
      <c r="L520" s="0" t="s">
        <v>1651</v>
      </c>
      <c r="M520" s="0" t="s">
        <v>1652</v>
      </c>
    </row>
    <row r="521" customFormat="false" ht="12.5" hidden="false" customHeight="false" outlineLevel="0" collapsed="false">
      <c r="A521" s="0" t="s">
        <v>1281</v>
      </c>
      <c r="B521" s="0" t="s">
        <v>1560</v>
      </c>
      <c r="C521" s="0" t="s">
        <v>1660</v>
      </c>
      <c r="D521" s="0" t="s">
        <v>220</v>
      </c>
      <c r="E521" s="0" t="s">
        <v>221</v>
      </c>
      <c r="F521" s="0" t="s">
        <v>949</v>
      </c>
      <c r="L521" s="0" t="s">
        <v>1651</v>
      </c>
      <c r="M521" s="0" t="s">
        <v>1652</v>
      </c>
    </row>
    <row r="522" customFormat="false" ht="12.5" hidden="false" customHeight="false" outlineLevel="0" collapsed="false">
      <c r="A522" s="0" t="s">
        <v>1281</v>
      </c>
      <c r="B522" s="0" t="s">
        <v>1566</v>
      </c>
      <c r="C522" s="0" t="s">
        <v>1661</v>
      </c>
      <c r="D522" s="0" t="s">
        <v>231</v>
      </c>
      <c r="E522" s="0" t="s">
        <v>221</v>
      </c>
      <c r="F522" s="0" t="s">
        <v>949</v>
      </c>
      <c r="L522" s="0" t="s">
        <v>1651</v>
      </c>
      <c r="M522" s="0" t="s">
        <v>1652</v>
      </c>
    </row>
    <row r="523" customFormat="false" ht="12.5" hidden="false" customHeight="false" outlineLevel="0" collapsed="false">
      <c r="A523" s="0" t="s">
        <v>1281</v>
      </c>
      <c r="B523" s="0" t="s">
        <v>1572</v>
      </c>
      <c r="C523" s="0" t="s">
        <v>1662</v>
      </c>
      <c r="D523" s="0" t="s">
        <v>231</v>
      </c>
      <c r="E523" s="0" t="s">
        <v>221</v>
      </c>
      <c r="F523" s="0" t="s">
        <v>949</v>
      </c>
      <c r="L523" s="0" t="s">
        <v>1651</v>
      </c>
      <c r="M523" s="0" t="s">
        <v>1652</v>
      </c>
    </row>
    <row r="524" customFormat="false" ht="12.5" hidden="false" customHeight="false" outlineLevel="0" collapsed="false">
      <c r="A524" s="0" t="s">
        <v>1281</v>
      </c>
      <c r="B524" s="0" t="s">
        <v>1578</v>
      </c>
      <c r="C524" s="0" t="s">
        <v>1663</v>
      </c>
      <c r="D524" s="0" t="s">
        <v>231</v>
      </c>
      <c r="E524" s="0" t="s">
        <v>221</v>
      </c>
      <c r="F524" s="0" t="s">
        <v>949</v>
      </c>
      <c r="L524" s="0" t="s">
        <v>1651</v>
      </c>
      <c r="M524" s="0" t="s">
        <v>1652</v>
      </c>
    </row>
    <row r="525" customFormat="false" ht="12.5" hidden="false" customHeight="false" outlineLevel="0" collapsed="false">
      <c r="B525" s="0" t="s">
        <v>1664</v>
      </c>
      <c r="C525" s="0" t="s">
        <v>1665</v>
      </c>
      <c r="D525" s="0" t="s">
        <v>220</v>
      </c>
      <c r="E525" s="0" t="s">
        <v>221</v>
      </c>
      <c r="F525" s="0" t="s">
        <v>222</v>
      </c>
    </row>
    <row r="526" customFormat="false" ht="12.5" hidden="false" customHeight="false" outlineLevel="0" collapsed="false">
      <c r="B526" s="0" t="s">
        <v>1666</v>
      </c>
      <c r="C526" s="0" t="s">
        <v>1667</v>
      </c>
      <c r="D526" s="0" t="s">
        <v>220</v>
      </c>
      <c r="E526" s="0" t="s">
        <v>221</v>
      </c>
      <c r="F526" s="0" t="s">
        <v>222</v>
      </c>
    </row>
    <row r="527" customFormat="false" ht="12.5" hidden="false" customHeight="false" outlineLevel="0" collapsed="false">
      <c r="B527" s="0" t="s">
        <v>1668</v>
      </c>
      <c r="C527" s="0" t="s">
        <v>1669</v>
      </c>
      <c r="D527" s="0" t="s">
        <v>231</v>
      </c>
      <c r="E527" s="0" t="s">
        <v>221</v>
      </c>
      <c r="F527" s="0" t="s">
        <v>222</v>
      </c>
      <c r="I527" s="0" t="s">
        <v>1670</v>
      </c>
      <c r="J527" s="0" t="s">
        <v>1671</v>
      </c>
    </row>
    <row r="528" customFormat="false" ht="12.5" hidden="false" customHeight="false" outlineLevel="0" collapsed="false">
      <c r="B528" s="0" t="s">
        <v>1672</v>
      </c>
      <c r="C528" s="0" t="s">
        <v>1673</v>
      </c>
      <c r="D528" s="0" t="s">
        <v>231</v>
      </c>
      <c r="E528" s="0" t="s">
        <v>221</v>
      </c>
      <c r="F528" s="0" t="s">
        <v>222</v>
      </c>
      <c r="I528" s="0" t="s">
        <v>1674</v>
      </c>
      <c r="J528" s="0" t="s">
        <v>1675</v>
      </c>
    </row>
    <row r="529" customFormat="false" ht="12.5" hidden="false" customHeight="false" outlineLevel="0" collapsed="false">
      <c r="B529" s="0" t="s">
        <v>1676</v>
      </c>
      <c r="C529" s="0" t="s">
        <v>1677</v>
      </c>
      <c r="D529" s="0" t="s">
        <v>220</v>
      </c>
      <c r="E529" s="0" t="s">
        <v>221</v>
      </c>
      <c r="F529" s="0" t="s">
        <v>222</v>
      </c>
    </row>
    <row r="530" customFormat="false" ht="12.5" hidden="false" customHeight="false" outlineLevel="0" collapsed="false">
      <c r="B530" s="0" t="s">
        <v>1678</v>
      </c>
      <c r="C530" s="0" t="s">
        <v>1679</v>
      </c>
      <c r="D530" s="0" t="s">
        <v>220</v>
      </c>
      <c r="E530" s="0" t="s">
        <v>221</v>
      </c>
      <c r="F530" s="0" t="s">
        <v>222</v>
      </c>
    </row>
    <row r="531" customFormat="false" ht="12.5" hidden="false" customHeight="false" outlineLevel="0" collapsed="false">
      <c r="B531" s="0" t="s">
        <v>1680</v>
      </c>
      <c r="C531" s="0" t="s">
        <v>1681</v>
      </c>
      <c r="D531" s="0" t="s">
        <v>220</v>
      </c>
      <c r="E531" s="0" t="s">
        <v>221</v>
      </c>
      <c r="F531" s="0" t="s">
        <v>222</v>
      </c>
    </row>
    <row r="532" customFormat="false" ht="12.5" hidden="false" customHeight="false" outlineLevel="0" collapsed="false">
      <c r="B532" s="0" t="s">
        <v>1682</v>
      </c>
      <c r="C532" s="0" t="s">
        <v>1683</v>
      </c>
      <c r="D532" s="0" t="s">
        <v>220</v>
      </c>
      <c r="E532" s="0" t="s">
        <v>221</v>
      </c>
      <c r="F532" s="0" t="s">
        <v>222</v>
      </c>
    </row>
    <row r="533" customFormat="false" ht="12.5" hidden="false" customHeight="false" outlineLevel="0" collapsed="false">
      <c r="B533" s="0" t="s">
        <v>1684</v>
      </c>
      <c r="C533" s="0" t="s">
        <v>1685</v>
      </c>
      <c r="D533" s="0" t="s">
        <v>220</v>
      </c>
      <c r="E533" s="0" t="s">
        <v>221</v>
      </c>
      <c r="F533" s="0" t="s">
        <v>222</v>
      </c>
    </row>
    <row r="534" customFormat="false" ht="12.5" hidden="false" customHeight="false" outlineLevel="0" collapsed="false">
      <c r="B534" s="0" t="s">
        <v>1686</v>
      </c>
      <c r="C534" s="0" t="s">
        <v>1687</v>
      </c>
      <c r="D534" s="0" t="s">
        <v>220</v>
      </c>
      <c r="E534" s="0" t="s">
        <v>221</v>
      </c>
      <c r="F534" s="0" t="s">
        <v>949</v>
      </c>
    </row>
    <row r="535" customFormat="false" ht="12.5" hidden="false" customHeight="false" outlineLevel="0" collapsed="false">
      <c r="B535" s="0" t="s">
        <v>1688</v>
      </c>
      <c r="C535" s="0" t="s">
        <v>1689</v>
      </c>
      <c r="D535" s="0" t="s">
        <v>231</v>
      </c>
      <c r="E535" s="0" t="s">
        <v>221</v>
      </c>
      <c r="F535" s="0" t="s">
        <v>949</v>
      </c>
    </row>
    <row r="536" customFormat="false" ht="12.5" hidden="false" customHeight="false" outlineLevel="0" collapsed="false">
      <c r="B536" s="0" t="s">
        <v>1690</v>
      </c>
      <c r="C536" s="0" t="s">
        <v>1691</v>
      </c>
      <c r="D536" s="0" t="s">
        <v>231</v>
      </c>
      <c r="E536" s="0" t="s">
        <v>221</v>
      </c>
      <c r="F536" s="0" t="s">
        <v>949</v>
      </c>
    </row>
    <row r="537" customFormat="false" ht="12.5" hidden="false" customHeight="false" outlineLevel="0" collapsed="false">
      <c r="B537" s="0" t="s">
        <v>1692</v>
      </c>
      <c r="C537" s="0" t="s">
        <v>1693</v>
      </c>
      <c r="D537" s="0" t="s">
        <v>231</v>
      </c>
      <c r="E537" s="0" t="s">
        <v>221</v>
      </c>
      <c r="F537" s="0" t="s">
        <v>949</v>
      </c>
    </row>
    <row r="538" customFormat="false" ht="12.5" hidden="false" customHeight="false" outlineLevel="0" collapsed="false">
      <c r="B538" s="0" t="s">
        <v>1694</v>
      </c>
      <c r="C538" s="0" t="s">
        <v>1695</v>
      </c>
      <c r="D538" s="0" t="s">
        <v>231</v>
      </c>
      <c r="E538" s="0" t="s">
        <v>221</v>
      </c>
      <c r="F538" s="0" t="s">
        <v>949</v>
      </c>
    </row>
    <row r="539" customFormat="false" ht="12.5" hidden="false" customHeight="false" outlineLevel="0" collapsed="false">
      <c r="B539" s="0" t="s">
        <v>1696</v>
      </c>
      <c r="C539" s="0" t="s">
        <v>1697</v>
      </c>
      <c r="D539" s="0" t="s">
        <v>231</v>
      </c>
      <c r="E539" s="0" t="s">
        <v>221</v>
      </c>
      <c r="F539" s="0" t="s">
        <v>949</v>
      </c>
    </row>
    <row r="540" customFormat="false" ht="12.5" hidden="false" customHeight="false" outlineLevel="0" collapsed="false">
      <c r="B540" s="0" t="s">
        <v>1698</v>
      </c>
      <c r="C540" s="0" t="s">
        <v>1699</v>
      </c>
      <c r="D540" s="0" t="s">
        <v>220</v>
      </c>
      <c r="E540" s="0" t="s">
        <v>221</v>
      </c>
      <c r="F540" s="0" t="s">
        <v>222</v>
      </c>
    </row>
    <row r="541" customFormat="false" ht="12.5" hidden="false" customHeight="false" outlineLevel="0" collapsed="false">
      <c r="B541" s="0" t="s">
        <v>1700</v>
      </c>
      <c r="C541" s="0" t="s">
        <v>1701</v>
      </c>
      <c r="D541" s="0" t="s">
        <v>220</v>
      </c>
      <c r="E541" s="0" t="s">
        <v>221</v>
      </c>
      <c r="F541" s="0" t="s">
        <v>222</v>
      </c>
    </row>
    <row r="542" customFormat="false" ht="12.5" hidden="false" customHeight="false" outlineLevel="0" collapsed="false">
      <c r="A542" s="0" t="s">
        <v>1163</v>
      </c>
      <c r="B542" s="0" t="s">
        <v>1702</v>
      </c>
      <c r="C542" s="0" t="s">
        <v>1703</v>
      </c>
      <c r="D542" s="0" t="s">
        <v>231</v>
      </c>
      <c r="E542" s="0" t="s">
        <v>221</v>
      </c>
      <c r="F542" s="0" t="s">
        <v>222</v>
      </c>
    </row>
    <row r="543" customFormat="false" ht="12.5" hidden="false" customHeight="false" outlineLevel="0" collapsed="false">
      <c r="A543" s="0" t="s">
        <v>1281</v>
      </c>
      <c r="B543" s="0" t="s">
        <v>1704</v>
      </c>
      <c r="C543" s="0" t="s">
        <v>1705</v>
      </c>
      <c r="D543" s="0" t="s">
        <v>231</v>
      </c>
      <c r="E543" s="0" t="s">
        <v>221</v>
      </c>
      <c r="F543" s="0" t="s">
        <v>222</v>
      </c>
    </row>
    <row r="544" customFormat="false" ht="12.5" hidden="false" customHeight="false" outlineLevel="0" collapsed="false">
      <c r="B544" s="0" t="s">
        <v>1706</v>
      </c>
      <c r="C544" s="0" t="s">
        <v>1707</v>
      </c>
      <c r="D544" s="0" t="s">
        <v>220</v>
      </c>
      <c r="E544" s="0" t="s">
        <v>221</v>
      </c>
      <c r="F544" s="0" t="s">
        <v>222</v>
      </c>
    </row>
    <row r="545" customFormat="false" ht="12.5" hidden="false" customHeight="false" outlineLevel="0" collapsed="false">
      <c r="A545" s="0" t="s">
        <v>1163</v>
      </c>
      <c r="B545" s="0" t="s">
        <v>1708</v>
      </c>
      <c r="C545" s="0" t="s">
        <v>1703</v>
      </c>
      <c r="D545" s="0" t="s">
        <v>231</v>
      </c>
      <c r="E545" s="0" t="s">
        <v>221</v>
      </c>
      <c r="F545" s="0" t="s">
        <v>222</v>
      </c>
    </row>
    <row r="546" customFormat="false" ht="12.5" hidden="false" customHeight="false" outlineLevel="0" collapsed="false">
      <c r="A546" s="0" t="s">
        <v>1281</v>
      </c>
      <c r="B546" s="0" t="s">
        <v>1709</v>
      </c>
      <c r="C546" s="0" t="s">
        <v>1705</v>
      </c>
      <c r="D546" s="0" t="s">
        <v>231</v>
      </c>
      <c r="E546" s="0" t="s">
        <v>221</v>
      </c>
      <c r="F546" s="0" t="s">
        <v>222</v>
      </c>
    </row>
    <row r="547" customFormat="false" ht="12.5" hidden="false" customHeight="false" outlineLevel="0" collapsed="false">
      <c r="B547" s="0" t="s">
        <v>1710</v>
      </c>
      <c r="C547" s="0" t="s">
        <v>1711</v>
      </c>
      <c r="D547" s="0" t="s">
        <v>220</v>
      </c>
      <c r="E547" s="0" t="s">
        <v>221</v>
      </c>
      <c r="F547" s="0" t="s">
        <v>222</v>
      </c>
    </row>
    <row r="548" customFormat="false" ht="12.5" hidden="false" customHeight="false" outlineLevel="0" collapsed="false">
      <c r="A548" s="0" t="s">
        <v>1163</v>
      </c>
      <c r="B548" s="0" t="s">
        <v>1712</v>
      </c>
      <c r="C548" s="0" t="s">
        <v>1703</v>
      </c>
      <c r="D548" s="0" t="s">
        <v>231</v>
      </c>
      <c r="E548" s="0" t="s">
        <v>221</v>
      </c>
      <c r="F548" s="0" t="s">
        <v>222</v>
      </c>
    </row>
    <row r="549" customFormat="false" ht="12.5" hidden="false" customHeight="false" outlineLevel="0" collapsed="false">
      <c r="A549" s="0" t="s">
        <v>1281</v>
      </c>
      <c r="B549" s="0" t="s">
        <v>1713</v>
      </c>
      <c r="C549" s="0" t="s">
        <v>1705</v>
      </c>
      <c r="D549" s="0" t="s">
        <v>231</v>
      </c>
      <c r="E549" s="0" t="s">
        <v>221</v>
      </c>
      <c r="F549" s="0" t="s">
        <v>222</v>
      </c>
    </row>
    <row r="550" customFormat="false" ht="12.5" hidden="false" customHeight="false" outlineLevel="0" collapsed="false">
      <c r="B550" s="0" t="n">
        <v>2</v>
      </c>
      <c r="C550" s="0" t="s">
        <v>1714</v>
      </c>
      <c r="D550" s="0" t="s">
        <v>220</v>
      </c>
      <c r="E550" s="0" t="s">
        <v>221</v>
      </c>
      <c r="F550" s="0" t="s">
        <v>949</v>
      </c>
    </row>
    <row r="551" customFormat="false" ht="12.5" hidden="false" customHeight="false" outlineLevel="0" collapsed="false">
      <c r="B551" s="0" t="n">
        <v>2.1</v>
      </c>
      <c r="C551" s="0" t="s">
        <v>1715</v>
      </c>
      <c r="D551" s="0" t="s">
        <v>220</v>
      </c>
      <c r="E551" s="0" t="s">
        <v>221</v>
      </c>
      <c r="F551" s="0" t="s">
        <v>949</v>
      </c>
    </row>
    <row r="552" customFormat="false" ht="12.5" hidden="false" customHeight="false" outlineLevel="0" collapsed="false">
      <c r="B552" s="0" t="s">
        <v>751</v>
      </c>
      <c r="C552" s="0" t="s">
        <v>1716</v>
      </c>
      <c r="D552" s="0" t="s">
        <v>220</v>
      </c>
      <c r="E552" s="0" t="s">
        <v>221</v>
      </c>
      <c r="F552" s="0" t="s">
        <v>949</v>
      </c>
    </row>
    <row r="553" customFormat="false" ht="12.5" hidden="false" customHeight="false" outlineLevel="0" collapsed="false">
      <c r="B553" s="0" t="s">
        <v>1717</v>
      </c>
      <c r="C553" s="0" t="s">
        <v>1718</v>
      </c>
      <c r="D553" s="0" t="s">
        <v>231</v>
      </c>
      <c r="E553" s="0" t="s">
        <v>221</v>
      </c>
      <c r="F553" s="0" t="s">
        <v>949</v>
      </c>
    </row>
    <row r="554" customFormat="false" ht="12.5" hidden="false" customHeight="false" outlineLevel="0" collapsed="false">
      <c r="B554" s="0" t="s">
        <v>1719</v>
      </c>
      <c r="C554" s="0" t="s">
        <v>1720</v>
      </c>
      <c r="D554" s="0" t="s">
        <v>231</v>
      </c>
      <c r="E554" s="0" t="s">
        <v>221</v>
      </c>
      <c r="F554" s="0" t="s">
        <v>949</v>
      </c>
    </row>
    <row r="555" customFormat="false" ht="12.5" hidden="false" customHeight="false" outlineLevel="0" collapsed="false">
      <c r="B555" s="0" t="s">
        <v>1721</v>
      </c>
      <c r="C555" s="0" t="s">
        <v>1722</v>
      </c>
      <c r="D555" s="0" t="s">
        <v>231</v>
      </c>
      <c r="E555" s="0" t="s">
        <v>221</v>
      </c>
      <c r="F555" s="0" t="s">
        <v>949</v>
      </c>
    </row>
    <row r="556" customFormat="false" ht="12.5" hidden="false" customHeight="false" outlineLevel="0" collapsed="false">
      <c r="B556" s="0" t="s">
        <v>1723</v>
      </c>
      <c r="C556" s="0" t="s">
        <v>1724</v>
      </c>
      <c r="D556" s="0" t="s">
        <v>231</v>
      </c>
      <c r="E556" s="0" t="s">
        <v>221</v>
      </c>
      <c r="F556" s="0" t="s">
        <v>949</v>
      </c>
    </row>
    <row r="557" customFormat="false" ht="12.5" hidden="false" customHeight="false" outlineLevel="0" collapsed="false">
      <c r="B557" s="0" t="s">
        <v>1725</v>
      </c>
      <c r="C557" s="0" t="s">
        <v>1726</v>
      </c>
      <c r="D557" s="0" t="s">
        <v>231</v>
      </c>
      <c r="E557" s="0" t="s">
        <v>221</v>
      </c>
      <c r="F557" s="0" t="s">
        <v>949</v>
      </c>
    </row>
    <row r="558" customFormat="false" ht="12.5" hidden="false" customHeight="false" outlineLevel="0" collapsed="false">
      <c r="B558" s="0" t="s">
        <v>1727</v>
      </c>
      <c r="C558" s="0" t="s">
        <v>1728</v>
      </c>
      <c r="D558" s="0" t="s">
        <v>231</v>
      </c>
      <c r="E558" s="0" t="s">
        <v>221</v>
      </c>
      <c r="F558" s="0" t="s">
        <v>949</v>
      </c>
    </row>
    <row r="559" customFormat="false" ht="12.5" hidden="false" customHeight="false" outlineLevel="0" collapsed="false">
      <c r="B559" s="0" t="s">
        <v>1729</v>
      </c>
      <c r="C559" s="0" t="s">
        <v>1730</v>
      </c>
      <c r="D559" s="0" t="s">
        <v>231</v>
      </c>
      <c r="E559" s="0" t="s">
        <v>221</v>
      </c>
      <c r="F559" s="0" t="s">
        <v>949</v>
      </c>
    </row>
    <row r="560" customFormat="false" ht="12.5" hidden="false" customHeight="false" outlineLevel="0" collapsed="false">
      <c r="B560" s="0" t="s">
        <v>1731</v>
      </c>
      <c r="C560" s="0" t="s">
        <v>1732</v>
      </c>
      <c r="D560" s="0" t="s">
        <v>231</v>
      </c>
      <c r="E560" s="0" t="s">
        <v>221</v>
      </c>
      <c r="F560" s="0" t="s">
        <v>949</v>
      </c>
    </row>
    <row r="561" customFormat="false" ht="12.5" hidden="false" customHeight="false" outlineLevel="0" collapsed="false">
      <c r="B561" s="0" t="s">
        <v>1733</v>
      </c>
      <c r="C561" s="0" t="s">
        <v>1734</v>
      </c>
      <c r="D561" s="0" t="s">
        <v>220</v>
      </c>
      <c r="E561" s="0" t="s">
        <v>221</v>
      </c>
      <c r="F561" s="0" t="s">
        <v>949</v>
      </c>
    </row>
    <row r="562" customFormat="false" ht="12.5" hidden="false" customHeight="false" outlineLevel="0" collapsed="false">
      <c r="B562" s="0" t="s">
        <v>1735</v>
      </c>
      <c r="C562" s="0" t="s">
        <v>1736</v>
      </c>
      <c r="D562" s="0" t="s">
        <v>231</v>
      </c>
      <c r="E562" s="0" t="s">
        <v>221</v>
      </c>
      <c r="F562" s="0" t="s">
        <v>949</v>
      </c>
    </row>
    <row r="563" customFormat="false" ht="12.5" hidden="false" customHeight="false" outlineLevel="0" collapsed="false">
      <c r="B563" s="0" t="s">
        <v>1737</v>
      </c>
      <c r="C563" s="0" t="s">
        <v>1738</v>
      </c>
      <c r="D563" s="0" t="s">
        <v>231</v>
      </c>
      <c r="E563" s="0" t="s">
        <v>221</v>
      </c>
      <c r="F563" s="0" t="s">
        <v>949</v>
      </c>
    </row>
    <row r="564" customFormat="false" ht="12.5" hidden="false" customHeight="false" outlineLevel="0" collapsed="false">
      <c r="B564" s="0" t="s">
        <v>1739</v>
      </c>
      <c r="C564" s="0" t="s">
        <v>1740</v>
      </c>
      <c r="D564" s="0" t="s">
        <v>231</v>
      </c>
      <c r="E564" s="0" t="s">
        <v>221</v>
      </c>
      <c r="F564" s="0" t="s">
        <v>949</v>
      </c>
    </row>
    <row r="565" customFormat="false" ht="12.5" hidden="false" customHeight="false" outlineLevel="0" collapsed="false">
      <c r="B565" s="0" t="s">
        <v>1741</v>
      </c>
      <c r="C565" s="0" t="s">
        <v>1742</v>
      </c>
      <c r="D565" s="0" t="s">
        <v>231</v>
      </c>
      <c r="E565" s="0" t="s">
        <v>221</v>
      </c>
      <c r="F565" s="0" t="s">
        <v>949</v>
      </c>
    </row>
    <row r="566" customFormat="false" ht="12.5" hidden="false" customHeight="false" outlineLevel="0" collapsed="false">
      <c r="B566" s="0" t="s">
        <v>1743</v>
      </c>
      <c r="C566" s="0" t="s">
        <v>1744</v>
      </c>
      <c r="D566" s="0" t="s">
        <v>220</v>
      </c>
      <c r="E566" s="0" t="s">
        <v>221</v>
      </c>
      <c r="F566" s="0" t="s">
        <v>949</v>
      </c>
    </row>
    <row r="567" customFormat="false" ht="12.5" hidden="false" customHeight="false" outlineLevel="0" collapsed="false">
      <c r="B567" s="0" t="s">
        <v>1745</v>
      </c>
      <c r="C567" s="0" t="s">
        <v>1746</v>
      </c>
      <c r="D567" s="0" t="s">
        <v>220</v>
      </c>
      <c r="E567" s="0" t="s">
        <v>221</v>
      </c>
      <c r="F567" s="0" t="s">
        <v>949</v>
      </c>
    </row>
    <row r="568" customFormat="false" ht="12.5" hidden="false" customHeight="false" outlineLevel="0" collapsed="false">
      <c r="B568" s="0" t="s">
        <v>1747</v>
      </c>
      <c r="C568" s="0" t="s">
        <v>1748</v>
      </c>
      <c r="D568" s="0" t="s">
        <v>231</v>
      </c>
      <c r="E568" s="0" t="s">
        <v>221</v>
      </c>
      <c r="F568" s="0" t="s">
        <v>949</v>
      </c>
      <c r="G568" s="0" t="n">
        <v>0.3</v>
      </c>
      <c r="H568" s="0" t="s">
        <v>1749</v>
      </c>
      <c r="I568" s="0" t="s">
        <v>1750</v>
      </c>
      <c r="J568" s="0" t="s">
        <v>1751</v>
      </c>
    </row>
    <row r="569" customFormat="false" ht="12.5" hidden="false" customHeight="false" outlineLevel="0" collapsed="false">
      <c r="B569" s="0" t="s">
        <v>1752</v>
      </c>
      <c r="C569" s="0" t="s">
        <v>1753</v>
      </c>
      <c r="D569" s="0" t="s">
        <v>231</v>
      </c>
      <c r="E569" s="0" t="s">
        <v>221</v>
      </c>
      <c r="F569" s="0" t="s">
        <v>949</v>
      </c>
      <c r="G569" s="0" t="n">
        <v>0.3</v>
      </c>
      <c r="H569" s="0" t="s">
        <v>1749</v>
      </c>
      <c r="I569" s="0" t="s">
        <v>1754</v>
      </c>
      <c r="J569" s="0" t="s">
        <v>1755</v>
      </c>
    </row>
    <row r="570" customFormat="false" ht="12.5" hidden="false" customHeight="false" outlineLevel="0" collapsed="false">
      <c r="B570" s="0" t="s">
        <v>1756</v>
      </c>
      <c r="C570" s="0" t="s">
        <v>1757</v>
      </c>
      <c r="D570" s="0" t="s">
        <v>220</v>
      </c>
      <c r="E570" s="0" t="s">
        <v>221</v>
      </c>
      <c r="F570" s="0" t="s">
        <v>949</v>
      </c>
    </row>
    <row r="571" customFormat="false" ht="12.5" hidden="false" customHeight="false" outlineLevel="0" collapsed="false">
      <c r="B571" s="0" t="s">
        <v>1758</v>
      </c>
      <c r="C571" s="0" t="s">
        <v>1748</v>
      </c>
      <c r="D571" s="0" t="s">
        <v>231</v>
      </c>
      <c r="E571" s="0" t="s">
        <v>221</v>
      </c>
      <c r="F571" s="0" t="s">
        <v>949</v>
      </c>
      <c r="G571" s="0" t="n">
        <v>0.2</v>
      </c>
      <c r="H571" s="0" t="s">
        <v>1759</v>
      </c>
      <c r="I571" s="0" t="s">
        <v>1760</v>
      </c>
      <c r="J571" s="0" t="s">
        <v>1761</v>
      </c>
    </row>
    <row r="572" customFormat="false" ht="12.5" hidden="false" customHeight="false" outlineLevel="0" collapsed="false">
      <c r="B572" s="0" t="s">
        <v>1762</v>
      </c>
      <c r="C572" s="0" t="s">
        <v>1763</v>
      </c>
      <c r="D572" s="0" t="s">
        <v>231</v>
      </c>
      <c r="E572" s="0" t="s">
        <v>221</v>
      </c>
      <c r="F572" s="0" t="s">
        <v>949</v>
      </c>
      <c r="G572" s="0" t="n">
        <v>0.2</v>
      </c>
      <c r="H572" s="0" t="s">
        <v>1759</v>
      </c>
      <c r="I572" s="0" t="s">
        <v>1764</v>
      </c>
      <c r="J572" s="0" t="s">
        <v>1765</v>
      </c>
    </row>
    <row r="573" customFormat="false" ht="12.5" hidden="false" customHeight="false" outlineLevel="0" collapsed="false">
      <c r="B573" s="0" t="s">
        <v>1766</v>
      </c>
      <c r="C573" s="0" t="s">
        <v>1767</v>
      </c>
      <c r="D573" s="0" t="s">
        <v>231</v>
      </c>
      <c r="E573" s="0" t="s">
        <v>221</v>
      </c>
      <c r="F573" s="0" t="s">
        <v>949</v>
      </c>
      <c r="G573" s="0" t="n">
        <v>0.2</v>
      </c>
      <c r="H573" s="0" t="s">
        <v>1759</v>
      </c>
      <c r="I573" s="0" t="s">
        <v>1768</v>
      </c>
      <c r="J573" s="0" t="s">
        <v>1769</v>
      </c>
    </row>
    <row r="574" customFormat="false" ht="12.5" hidden="false" customHeight="false" outlineLevel="0" collapsed="false">
      <c r="B574" s="0" t="s">
        <v>1770</v>
      </c>
      <c r="C574" s="0" t="s">
        <v>1771</v>
      </c>
      <c r="D574" s="0" t="s">
        <v>231</v>
      </c>
      <c r="E574" s="0" t="s">
        <v>221</v>
      </c>
      <c r="F574" s="0" t="s">
        <v>949</v>
      </c>
      <c r="G574" s="0" t="n">
        <v>0.2</v>
      </c>
      <c r="H574" s="0" t="s">
        <v>1759</v>
      </c>
      <c r="I574" s="0" t="s">
        <v>1772</v>
      </c>
      <c r="J574" s="0" t="s">
        <v>1773</v>
      </c>
    </row>
    <row r="575" customFormat="false" ht="12.5" hidden="false" customHeight="false" outlineLevel="0" collapsed="false">
      <c r="B575" s="0" t="s">
        <v>1774</v>
      </c>
      <c r="C575" s="0" t="s">
        <v>1775</v>
      </c>
      <c r="D575" s="0" t="s">
        <v>231</v>
      </c>
      <c r="E575" s="0" t="s">
        <v>221</v>
      </c>
      <c r="F575" s="0" t="s">
        <v>949</v>
      </c>
    </row>
    <row r="576" customFormat="false" ht="12.5" hidden="false" customHeight="false" outlineLevel="0" collapsed="false">
      <c r="B576" s="0" t="s">
        <v>1776</v>
      </c>
      <c r="C576" s="0" t="s">
        <v>1777</v>
      </c>
      <c r="D576" s="0" t="s">
        <v>231</v>
      </c>
      <c r="E576" s="0" t="s">
        <v>221</v>
      </c>
      <c r="F576" s="0" t="s">
        <v>949</v>
      </c>
    </row>
    <row r="577" customFormat="false" ht="12.5" hidden="false" customHeight="false" outlineLevel="0" collapsed="false">
      <c r="B577" s="0" t="s">
        <v>1778</v>
      </c>
      <c r="C577" s="0" t="s">
        <v>1779</v>
      </c>
      <c r="D577" s="0" t="s">
        <v>231</v>
      </c>
      <c r="E577" s="0" t="s">
        <v>221</v>
      </c>
      <c r="F577" s="0" t="s">
        <v>949</v>
      </c>
      <c r="I577" s="0" t="s">
        <v>1780</v>
      </c>
      <c r="J577" s="0" t="s">
        <v>1781</v>
      </c>
    </row>
    <row r="578" customFormat="false" ht="12.5" hidden="false" customHeight="false" outlineLevel="0" collapsed="false">
      <c r="B578" s="0" t="s">
        <v>1782</v>
      </c>
      <c r="C578" s="0" t="s">
        <v>1783</v>
      </c>
      <c r="D578" s="0" t="s">
        <v>231</v>
      </c>
      <c r="E578" s="0" t="s">
        <v>221</v>
      </c>
      <c r="F578" s="0" t="s">
        <v>949</v>
      </c>
    </row>
    <row r="579" customFormat="false" ht="12.5" hidden="false" customHeight="false" outlineLevel="0" collapsed="false">
      <c r="B579" s="0" t="s">
        <v>1784</v>
      </c>
      <c r="C579" s="0" t="s">
        <v>1785</v>
      </c>
      <c r="D579" s="0" t="s">
        <v>231</v>
      </c>
      <c r="E579" s="0" t="s">
        <v>236</v>
      </c>
      <c r="F579" s="0" t="s">
        <v>949</v>
      </c>
    </row>
    <row r="580" customFormat="false" ht="12.5" hidden="false" customHeight="false" outlineLevel="0" collapsed="false">
      <c r="B580" s="0" t="s">
        <v>1786</v>
      </c>
      <c r="C580" s="0" t="s">
        <v>1787</v>
      </c>
      <c r="D580" s="0" t="s">
        <v>231</v>
      </c>
      <c r="E580" s="0" t="s">
        <v>236</v>
      </c>
      <c r="F580" s="0" t="s">
        <v>949</v>
      </c>
    </row>
    <row r="581" customFormat="false" ht="12.5" hidden="false" customHeight="false" outlineLevel="0" collapsed="false">
      <c r="B581" s="0" t="s">
        <v>755</v>
      </c>
      <c r="C581" s="0" t="s">
        <v>1788</v>
      </c>
      <c r="D581" s="0" t="s">
        <v>220</v>
      </c>
      <c r="E581" s="0" t="s">
        <v>221</v>
      </c>
      <c r="F581" s="0" t="s">
        <v>949</v>
      </c>
    </row>
    <row r="582" customFormat="false" ht="12.5" hidden="false" customHeight="false" outlineLevel="0" collapsed="false">
      <c r="B582" s="0" t="s">
        <v>1789</v>
      </c>
      <c r="C582" s="0" t="s">
        <v>1790</v>
      </c>
      <c r="D582" s="0" t="s">
        <v>231</v>
      </c>
      <c r="E582" s="0" t="s">
        <v>221</v>
      </c>
      <c r="F582" s="0" t="s">
        <v>949</v>
      </c>
    </row>
    <row r="583" customFormat="false" ht="12.5" hidden="false" customHeight="false" outlineLevel="0" collapsed="false">
      <c r="B583" s="0" t="s">
        <v>1791</v>
      </c>
      <c r="C583" s="0" t="s">
        <v>1792</v>
      </c>
      <c r="D583" s="0" t="s">
        <v>231</v>
      </c>
      <c r="E583" s="0" t="s">
        <v>221</v>
      </c>
      <c r="F583" s="0" t="s">
        <v>949</v>
      </c>
    </row>
    <row r="584" customFormat="false" ht="12.5" hidden="false" customHeight="false" outlineLevel="0" collapsed="false">
      <c r="B584" s="0" t="s">
        <v>1793</v>
      </c>
      <c r="C584" s="0" t="s">
        <v>1794</v>
      </c>
      <c r="D584" s="0" t="s">
        <v>231</v>
      </c>
      <c r="E584" s="0" t="s">
        <v>221</v>
      </c>
      <c r="F584" s="0" t="s">
        <v>949</v>
      </c>
    </row>
    <row r="585" customFormat="false" ht="12.5" hidden="false" customHeight="false" outlineLevel="0" collapsed="false">
      <c r="B585" s="0" t="s">
        <v>759</v>
      </c>
      <c r="C585" s="0" t="s">
        <v>1795</v>
      </c>
      <c r="D585" s="0" t="s">
        <v>220</v>
      </c>
      <c r="E585" s="0" t="s">
        <v>221</v>
      </c>
      <c r="F585" s="0" t="s">
        <v>949</v>
      </c>
    </row>
    <row r="586" customFormat="false" ht="12.5" hidden="false" customHeight="false" outlineLevel="0" collapsed="false">
      <c r="B586" s="0" t="s">
        <v>1796</v>
      </c>
      <c r="C586" s="0" t="s">
        <v>1797</v>
      </c>
      <c r="D586" s="0" t="s">
        <v>220</v>
      </c>
      <c r="E586" s="0" t="s">
        <v>221</v>
      </c>
      <c r="F586" s="0" t="s">
        <v>949</v>
      </c>
    </row>
    <row r="587" customFormat="false" ht="12.5" hidden="false" customHeight="false" outlineLevel="0" collapsed="false">
      <c r="B587" s="0" t="s">
        <v>1798</v>
      </c>
      <c r="C587" s="0" t="s">
        <v>1799</v>
      </c>
      <c r="D587" s="0" t="s">
        <v>231</v>
      </c>
      <c r="E587" s="0" t="s">
        <v>221</v>
      </c>
      <c r="F587" s="0" t="s">
        <v>949</v>
      </c>
      <c r="I587" s="0" t="s">
        <v>1800</v>
      </c>
      <c r="J587" s="0" t="s">
        <v>1801</v>
      </c>
    </row>
    <row r="588" customFormat="false" ht="12.5" hidden="false" customHeight="false" outlineLevel="0" collapsed="false">
      <c r="B588" s="0" t="s">
        <v>1802</v>
      </c>
      <c r="C588" s="0" t="s">
        <v>1803</v>
      </c>
      <c r="D588" s="0" t="s">
        <v>231</v>
      </c>
      <c r="E588" s="0" t="s">
        <v>221</v>
      </c>
      <c r="F588" s="0" t="s">
        <v>949</v>
      </c>
      <c r="I588" s="0" t="s">
        <v>1750</v>
      </c>
      <c r="J588" s="0" t="s">
        <v>1751</v>
      </c>
    </row>
    <row r="589" customFormat="false" ht="12.5" hidden="false" customHeight="false" outlineLevel="0" collapsed="false">
      <c r="B589" s="0" t="s">
        <v>1804</v>
      </c>
      <c r="C589" s="0" t="s">
        <v>1805</v>
      </c>
      <c r="D589" s="0" t="s">
        <v>220</v>
      </c>
      <c r="E589" s="0" t="s">
        <v>221</v>
      </c>
      <c r="F589" s="0" t="s">
        <v>949</v>
      </c>
    </row>
    <row r="590" customFormat="false" ht="12.5" hidden="false" customHeight="false" outlineLevel="0" collapsed="false">
      <c r="B590" s="0" t="s">
        <v>1806</v>
      </c>
      <c r="C590" s="0" t="s">
        <v>1807</v>
      </c>
      <c r="D590" s="0" t="s">
        <v>231</v>
      </c>
      <c r="E590" s="0" t="s">
        <v>221</v>
      </c>
      <c r="F590" s="0" t="s">
        <v>949</v>
      </c>
      <c r="I590" s="0" t="s">
        <v>1808</v>
      </c>
      <c r="J590" s="0" t="s">
        <v>1809</v>
      </c>
    </row>
    <row r="591" customFormat="false" ht="12.5" hidden="false" customHeight="false" outlineLevel="0" collapsed="false">
      <c r="B591" s="0" t="s">
        <v>1810</v>
      </c>
      <c r="C591" s="0" t="s">
        <v>1811</v>
      </c>
      <c r="D591" s="0" t="s">
        <v>231</v>
      </c>
      <c r="E591" s="0" t="s">
        <v>221</v>
      </c>
      <c r="F591" s="0" t="s">
        <v>949</v>
      </c>
      <c r="I591" s="0" t="s">
        <v>1760</v>
      </c>
      <c r="J591" s="0" t="s">
        <v>1761</v>
      </c>
    </row>
    <row r="592" customFormat="false" ht="12.5" hidden="false" customHeight="false" outlineLevel="0" collapsed="false">
      <c r="B592" s="0" t="s">
        <v>1812</v>
      </c>
      <c r="C592" s="0" t="s">
        <v>1813</v>
      </c>
      <c r="D592" s="0" t="s">
        <v>231</v>
      </c>
      <c r="E592" s="0" t="s">
        <v>221</v>
      </c>
      <c r="F592" s="0" t="s">
        <v>949</v>
      </c>
      <c r="I592" s="0" t="s">
        <v>1764</v>
      </c>
      <c r="J592" s="0" t="s">
        <v>1765</v>
      </c>
    </row>
    <row r="593" customFormat="false" ht="12.5" hidden="false" customHeight="false" outlineLevel="0" collapsed="false">
      <c r="B593" s="0" t="s">
        <v>1814</v>
      </c>
      <c r="C593" s="0" t="s">
        <v>1815</v>
      </c>
      <c r="D593" s="0" t="s">
        <v>231</v>
      </c>
      <c r="E593" s="0" t="s">
        <v>221</v>
      </c>
      <c r="F593" s="0" t="s">
        <v>949</v>
      </c>
      <c r="I593" s="0" t="s">
        <v>1768</v>
      </c>
      <c r="J593" s="0" t="s">
        <v>1769</v>
      </c>
    </row>
    <row r="594" customFormat="false" ht="12.5" hidden="false" customHeight="false" outlineLevel="0" collapsed="false">
      <c r="B594" s="0" t="s">
        <v>1816</v>
      </c>
      <c r="C594" s="0" t="s">
        <v>1817</v>
      </c>
      <c r="D594" s="0" t="s">
        <v>220</v>
      </c>
      <c r="E594" s="0" t="s">
        <v>221</v>
      </c>
      <c r="F594" s="0" t="s">
        <v>949</v>
      </c>
    </row>
    <row r="595" customFormat="false" ht="12.5" hidden="false" customHeight="false" outlineLevel="0" collapsed="false">
      <c r="B595" s="0" t="s">
        <v>1818</v>
      </c>
      <c r="C595" s="0" t="s">
        <v>1819</v>
      </c>
      <c r="D595" s="0" t="s">
        <v>231</v>
      </c>
      <c r="E595" s="0" t="s">
        <v>221</v>
      </c>
      <c r="F595" s="0" t="s">
        <v>949</v>
      </c>
      <c r="I595" s="0" t="s">
        <v>1754</v>
      </c>
      <c r="J595" s="0" t="s">
        <v>1755</v>
      </c>
    </row>
    <row r="596" customFormat="false" ht="12.5" hidden="false" customHeight="false" outlineLevel="0" collapsed="false">
      <c r="B596" s="0" t="s">
        <v>1820</v>
      </c>
      <c r="C596" s="0" t="s">
        <v>1821</v>
      </c>
      <c r="D596" s="0" t="s">
        <v>231</v>
      </c>
      <c r="E596" s="0" t="s">
        <v>221</v>
      </c>
      <c r="F596" s="0" t="s">
        <v>949</v>
      </c>
      <c r="I596" s="0" t="s">
        <v>1772</v>
      </c>
      <c r="J596" s="0" t="s">
        <v>1773</v>
      </c>
    </row>
    <row r="597" customFormat="false" ht="12.5" hidden="false" customHeight="false" outlineLevel="0" collapsed="false">
      <c r="B597" s="0" t="s">
        <v>763</v>
      </c>
      <c r="C597" s="0" t="s">
        <v>1822</v>
      </c>
      <c r="D597" s="0" t="s">
        <v>220</v>
      </c>
      <c r="E597" s="0" t="s">
        <v>221</v>
      </c>
      <c r="F597" s="0" t="s">
        <v>949</v>
      </c>
    </row>
    <row r="598" customFormat="false" ht="12.5" hidden="false" customHeight="false" outlineLevel="0" collapsed="false">
      <c r="B598" s="0" t="s">
        <v>1823</v>
      </c>
      <c r="C598" s="0" t="s">
        <v>1824</v>
      </c>
      <c r="D598" s="0" t="s">
        <v>231</v>
      </c>
      <c r="E598" s="0" t="s">
        <v>221</v>
      </c>
      <c r="F598" s="0" t="s">
        <v>949</v>
      </c>
      <c r="G598" s="0" t="n">
        <v>0.3</v>
      </c>
      <c r="H598" s="0" t="s">
        <v>1749</v>
      </c>
      <c r="I598" s="0" t="s">
        <v>1800</v>
      </c>
      <c r="J598" s="0" t="s">
        <v>1801</v>
      </c>
    </row>
    <row r="599" customFormat="false" ht="12.5" hidden="false" customHeight="false" outlineLevel="0" collapsed="false">
      <c r="B599" s="0" t="s">
        <v>1825</v>
      </c>
      <c r="C599" s="0" t="s">
        <v>1826</v>
      </c>
      <c r="D599" s="0" t="s">
        <v>231</v>
      </c>
      <c r="E599" s="0" t="s">
        <v>221</v>
      </c>
      <c r="F599" s="0" t="s">
        <v>949</v>
      </c>
      <c r="G599" s="0" t="n">
        <v>0.2</v>
      </c>
      <c r="H599" s="0" t="s">
        <v>1759</v>
      </c>
      <c r="I599" s="0" t="s">
        <v>1808</v>
      </c>
      <c r="J599" s="0" t="s">
        <v>1809</v>
      </c>
    </row>
    <row r="600" customFormat="false" ht="12.5" hidden="false" customHeight="false" outlineLevel="0" collapsed="false">
      <c r="B600" s="0" t="s">
        <v>767</v>
      </c>
      <c r="C600" s="0" t="s">
        <v>1827</v>
      </c>
      <c r="D600" s="0" t="s">
        <v>220</v>
      </c>
      <c r="E600" s="0" t="s">
        <v>221</v>
      </c>
      <c r="F600" s="0" t="s">
        <v>949</v>
      </c>
    </row>
    <row r="601" customFormat="false" ht="12.5" hidden="false" customHeight="false" outlineLevel="0" collapsed="false">
      <c r="B601" s="0" t="s">
        <v>1828</v>
      </c>
      <c r="C601" s="0" t="s">
        <v>1829</v>
      </c>
      <c r="D601" s="0" t="s">
        <v>231</v>
      </c>
      <c r="E601" s="0" t="s">
        <v>221</v>
      </c>
      <c r="F601" s="0" t="s">
        <v>949</v>
      </c>
    </row>
    <row r="602" customFormat="false" ht="12.5" hidden="false" customHeight="false" outlineLevel="0" collapsed="false">
      <c r="B602" s="0" t="s">
        <v>1830</v>
      </c>
      <c r="C602" s="0" t="s">
        <v>1831</v>
      </c>
      <c r="D602" s="0" t="s">
        <v>231</v>
      </c>
      <c r="E602" s="0" t="s">
        <v>221</v>
      </c>
      <c r="F602" s="0" t="s">
        <v>949</v>
      </c>
    </row>
    <row r="603" customFormat="false" ht="12.5" hidden="false" customHeight="false" outlineLevel="0" collapsed="false">
      <c r="B603" s="0" t="s">
        <v>1832</v>
      </c>
      <c r="C603" s="0" t="s">
        <v>1833</v>
      </c>
      <c r="D603" s="0" t="s">
        <v>231</v>
      </c>
      <c r="E603" s="0" t="s">
        <v>221</v>
      </c>
      <c r="F603" s="0" t="s">
        <v>949</v>
      </c>
    </row>
    <row r="604" customFormat="false" ht="12.5" hidden="false" customHeight="false" outlineLevel="0" collapsed="false">
      <c r="B604" s="0" t="s">
        <v>771</v>
      </c>
      <c r="C604" s="0" t="s">
        <v>1834</v>
      </c>
      <c r="D604" s="0" t="s">
        <v>220</v>
      </c>
      <c r="E604" s="0" t="s">
        <v>221</v>
      </c>
      <c r="F604" s="0" t="s">
        <v>949</v>
      </c>
    </row>
    <row r="605" customFormat="false" ht="12.5" hidden="false" customHeight="false" outlineLevel="0" collapsed="false">
      <c r="B605" s="0" t="s">
        <v>1835</v>
      </c>
      <c r="C605" s="0" t="s">
        <v>1836</v>
      </c>
      <c r="D605" s="0" t="s">
        <v>231</v>
      </c>
      <c r="E605" s="0" t="s">
        <v>221</v>
      </c>
      <c r="F605" s="0" t="s">
        <v>949</v>
      </c>
    </row>
    <row r="606" customFormat="false" ht="12.5" hidden="false" customHeight="false" outlineLevel="0" collapsed="false">
      <c r="B606" s="0" t="s">
        <v>1837</v>
      </c>
      <c r="C606" s="0" t="s">
        <v>1838</v>
      </c>
      <c r="D606" s="0" t="s">
        <v>231</v>
      </c>
      <c r="E606" s="0" t="s">
        <v>221</v>
      </c>
      <c r="F606" s="0" t="s">
        <v>949</v>
      </c>
    </row>
    <row r="607" customFormat="false" ht="12.5" hidden="false" customHeight="false" outlineLevel="0" collapsed="false">
      <c r="B607" s="0" t="s">
        <v>1839</v>
      </c>
      <c r="C607" s="0" t="s">
        <v>1840</v>
      </c>
      <c r="D607" s="0" t="s">
        <v>231</v>
      </c>
      <c r="E607" s="0" t="s">
        <v>221</v>
      </c>
      <c r="F607" s="0" t="s">
        <v>949</v>
      </c>
    </row>
    <row r="608" customFormat="false" ht="12.5" hidden="false" customHeight="false" outlineLevel="0" collapsed="false">
      <c r="B608" s="0" t="s">
        <v>1841</v>
      </c>
      <c r="C608" s="0" t="s">
        <v>1842</v>
      </c>
      <c r="D608" s="0" t="s">
        <v>231</v>
      </c>
      <c r="E608" s="0" t="s">
        <v>221</v>
      </c>
      <c r="F608" s="0" t="s">
        <v>949</v>
      </c>
    </row>
    <row r="609" customFormat="false" ht="12.5" hidden="false" customHeight="false" outlineLevel="0" collapsed="false">
      <c r="B609" s="0" t="s">
        <v>1843</v>
      </c>
      <c r="C609" s="0" t="s">
        <v>1844</v>
      </c>
      <c r="D609" s="0" t="s">
        <v>231</v>
      </c>
      <c r="E609" s="0" t="s">
        <v>221</v>
      </c>
      <c r="F609" s="0" t="s">
        <v>949</v>
      </c>
    </row>
    <row r="610" customFormat="false" ht="12.5" hidden="false" customHeight="false" outlineLevel="0" collapsed="false">
      <c r="B610" s="0" t="s">
        <v>1845</v>
      </c>
      <c r="C610" s="0" t="s">
        <v>1846</v>
      </c>
      <c r="D610" s="0" t="s">
        <v>231</v>
      </c>
      <c r="E610" s="0" t="s">
        <v>221</v>
      </c>
      <c r="F610" s="0" t="s">
        <v>949</v>
      </c>
    </row>
    <row r="611" customFormat="false" ht="12.5" hidden="false" customHeight="false" outlineLevel="0" collapsed="false">
      <c r="B611" s="0" t="s">
        <v>775</v>
      </c>
      <c r="C611" s="0" t="s">
        <v>1847</v>
      </c>
      <c r="D611" s="0" t="s">
        <v>220</v>
      </c>
      <c r="E611" s="0" t="s">
        <v>221</v>
      </c>
      <c r="F611" s="0" t="s">
        <v>949</v>
      </c>
    </row>
    <row r="612" customFormat="false" ht="12.5" hidden="false" customHeight="false" outlineLevel="0" collapsed="false">
      <c r="B612" s="0" t="s">
        <v>1848</v>
      </c>
      <c r="C612" s="0" t="s">
        <v>1849</v>
      </c>
      <c r="D612" s="0" t="s">
        <v>231</v>
      </c>
      <c r="E612" s="0" t="s">
        <v>221</v>
      </c>
      <c r="F612" s="0" t="s">
        <v>949</v>
      </c>
    </row>
    <row r="613" customFormat="false" ht="12.5" hidden="false" customHeight="false" outlineLevel="0" collapsed="false">
      <c r="B613" s="0" t="s">
        <v>1850</v>
      </c>
      <c r="C613" s="0" t="s">
        <v>1851</v>
      </c>
      <c r="D613" s="0" t="s">
        <v>231</v>
      </c>
      <c r="E613" s="0" t="s">
        <v>221</v>
      </c>
      <c r="F613" s="0" t="s">
        <v>949</v>
      </c>
    </row>
    <row r="614" customFormat="false" ht="12.5" hidden="false" customHeight="false" outlineLevel="0" collapsed="false">
      <c r="B614" s="0" t="s">
        <v>1852</v>
      </c>
      <c r="C614" s="0" t="s">
        <v>1853</v>
      </c>
      <c r="D614" s="0" t="s">
        <v>231</v>
      </c>
      <c r="E614" s="0" t="s">
        <v>221</v>
      </c>
      <c r="F614" s="0" t="s">
        <v>949</v>
      </c>
    </row>
    <row r="615" customFormat="false" ht="12.5" hidden="false" customHeight="false" outlineLevel="0" collapsed="false">
      <c r="B615" s="0" t="s">
        <v>1854</v>
      </c>
      <c r="C615" s="0" t="s">
        <v>1855</v>
      </c>
      <c r="D615" s="0" t="s">
        <v>220</v>
      </c>
      <c r="E615" s="0" t="s">
        <v>221</v>
      </c>
      <c r="F615" s="0" t="s">
        <v>949</v>
      </c>
    </row>
    <row r="616" customFormat="false" ht="12.5" hidden="false" customHeight="false" outlineLevel="0" collapsed="false">
      <c r="B616" s="0" t="s">
        <v>1856</v>
      </c>
      <c r="C616" s="0" t="s">
        <v>1857</v>
      </c>
      <c r="D616" s="0" t="s">
        <v>231</v>
      </c>
      <c r="E616" s="0" t="s">
        <v>221</v>
      </c>
      <c r="F616" s="0" t="s">
        <v>949</v>
      </c>
    </row>
    <row r="617" customFormat="false" ht="12.5" hidden="false" customHeight="false" outlineLevel="0" collapsed="false">
      <c r="B617" s="0" t="s">
        <v>1858</v>
      </c>
      <c r="C617" s="0" t="s">
        <v>1859</v>
      </c>
      <c r="D617" s="0" t="s">
        <v>231</v>
      </c>
      <c r="E617" s="0" t="s">
        <v>221</v>
      </c>
      <c r="F617" s="0" t="s">
        <v>949</v>
      </c>
    </row>
    <row r="618" customFormat="false" ht="12.5" hidden="false" customHeight="false" outlineLevel="0" collapsed="false">
      <c r="B618" s="0" t="s">
        <v>1860</v>
      </c>
      <c r="C618" s="0" t="s">
        <v>1861</v>
      </c>
      <c r="D618" s="0" t="s">
        <v>231</v>
      </c>
      <c r="E618" s="0" t="s">
        <v>221</v>
      </c>
      <c r="F618" s="0" t="s">
        <v>949</v>
      </c>
    </row>
    <row r="619" customFormat="false" ht="12.5" hidden="false" customHeight="false" outlineLevel="0" collapsed="false">
      <c r="B619" s="0" t="n">
        <v>2.2</v>
      </c>
      <c r="C619" s="0" t="s">
        <v>1862</v>
      </c>
      <c r="D619" s="0" t="s">
        <v>220</v>
      </c>
      <c r="E619" s="0" t="s">
        <v>221</v>
      </c>
      <c r="F619" s="0" t="s">
        <v>949</v>
      </c>
    </row>
    <row r="620" customFormat="false" ht="12.5" hidden="false" customHeight="false" outlineLevel="0" collapsed="false">
      <c r="B620" s="0" t="s">
        <v>785</v>
      </c>
      <c r="C620" s="0" t="s">
        <v>1863</v>
      </c>
      <c r="D620" s="0" t="s">
        <v>220</v>
      </c>
      <c r="E620" s="0" t="s">
        <v>221</v>
      </c>
      <c r="F620" s="0" t="s">
        <v>949</v>
      </c>
    </row>
    <row r="621" customFormat="false" ht="12.5" hidden="false" customHeight="false" outlineLevel="0" collapsed="false">
      <c r="B621" s="0" t="s">
        <v>1864</v>
      </c>
      <c r="C621" s="0" t="s">
        <v>1865</v>
      </c>
      <c r="D621" s="0" t="s">
        <v>231</v>
      </c>
      <c r="E621" s="0" t="s">
        <v>221</v>
      </c>
      <c r="F621" s="0" t="s">
        <v>949</v>
      </c>
    </row>
    <row r="622" customFormat="false" ht="12.5" hidden="false" customHeight="false" outlineLevel="0" collapsed="false">
      <c r="B622" s="0" t="s">
        <v>1866</v>
      </c>
      <c r="C622" s="0" t="s">
        <v>1867</v>
      </c>
      <c r="D622" s="0" t="s">
        <v>231</v>
      </c>
      <c r="E622" s="0" t="s">
        <v>221</v>
      </c>
      <c r="F622" s="0" t="s">
        <v>949</v>
      </c>
    </row>
    <row r="623" customFormat="false" ht="12.5" hidden="false" customHeight="false" outlineLevel="0" collapsed="false">
      <c r="B623" s="0" t="s">
        <v>789</v>
      </c>
      <c r="C623" s="0" t="s">
        <v>1868</v>
      </c>
      <c r="D623" s="0" t="s">
        <v>220</v>
      </c>
      <c r="E623" s="0" t="s">
        <v>221</v>
      </c>
      <c r="F623" s="0" t="s">
        <v>949</v>
      </c>
    </row>
    <row r="624" customFormat="false" ht="12.5" hidden="false" customHeight="false" outlineLevel="0" collapsed="false">
      <c r="B624" s="0" t="s">
        <v>1869</v>
      </c>
      <c r="C624" s="0" t="s">
        <v>1870</v>
      </c>
      <c r="D624" s="0" t="s">
        <v>231</v>
      </c>
      <c r="E624" s="0" t="s">
        <v>221</v>
      </c>
      <c r="F624" s="0" t="s">
        <v>949</v>
      </c>
    </row>
    <row r="625" customFormat="false" ht="12.5" hidden="false" customHeight="false" outlineLevel="0" collapsed="false">
      <c r="B625" s="0" t="s">
        <v>1871</v>
      </c>
      <c r="C625" s="0" t="s">
        <v>1872</v>
      </c>
      <c r="D625" s="0" t="s">
        <v>231</v>
      </c>
      <c r="E625" s="0" t="s">
        <v>221</v>
      </c>
      <c r="F625" s="0" t="s">
        <v>949</v>
      </c>
    </row>
    <row r="626" customFormat="false" ht="12.5" hidden="false" customHeight="false" outlineLevel="0" collapsed="false">
      <c r="B626" s="0" t="s">
        <v>1873</v>
      </c>
      <c r="C626" s="0" t="s">
        <v>1874</v>
      </c>
      <c r="D626" s="0" t="s">
        <v>231</v>
      </c>
      <c r="E626" s="0" t="s">
        <v>221</v>
      </c>
      <c r="F626" s="0" t="s">
        <v>949</v>
      </c>
    </row>
    <row r="627" customFormat="false" ht="12.5" hidden="false" customHeight="false" outlineLevel="0" collapsed="false">
      <c r="B627" s="0" t="s">
        <v>793</v>
      </c>
      <c r="C627" s="0" t="s">
        <v>1875</v>
      </c>
      <c r="D627" s="0" t="s">
        <v>220</v>
      </c>
      <c r="E627" s="0" t="s">
        <v>221</v>
      </c>
      <c r="F627" s="0" t="s">
        <v>949</v>
      </c>
    </row>
    <row r="628" customFormat="false" ht="12.5" hidden="false" customHeight="false" outlineLevel="0" collapsed="false">
      <c r="B628" s="0" t="s">
        <v>1876</v>
      </c>
      <c r="C628" s="0" t="s">
        <v>1877</v>
      </c>
      <c r="D628" s="0" t="s">
        <v>231</v>
      </c>
      <c r="E628" s="0" t="s">
        <v>221</v>
      </c>
      <c r="F628" s="0" t="s">
        <v>949</v>
      </c>
      <c r="G628" s="0" t="n">
        <v>0.3</v>
      </c>
      <c r="H628" s="0" t="s">
        <v>1749</v>
      </c>
    </row>
    <row r="629" customFormat="false" ht="12.5" hidden="false" customHeight="false" outlineLevel="0" collapsed="false">
      <c r="B629" s="0" t="s">
        <v>1878</v>
      </c>
      <c r="C629" s="0" t="s">
        <v>1879</v>
      </c>
      <c r="D629" s="0" t="s">
        <v>231</v>
      </c>
      <c r="E629" s="0" t="s">
        <v>221</v>
      </c>
      <c r="F629" s="0" t="s">
        <v>949</v>
      </c>
      <c r="G629" s="0" t="n">
        <v>0.2</v>
      </c>
      <c r="H629" s="0" t="s">
        <v>1759</v>
      </c>
    </row>
    <row r="630" customFormat="false" ht="12.5" hidden="false" customHeight="false" outlineLevel="0" collapsed="false">
      <c r="B630" s="0" t="s">
        <v>1880</v>
      </c>
      <c r="C630" s="0" t="s">
        <v>1881</v>
      </c>
      <c r="D630" s="0" t="s">
        <v>231</v>
      </c>
      <c r="E630" s="0" t="s">
        <v>221</v>
      </c>
      <c r="F630" s="0" t="s">
        <v>949</v>
      </c>
      <c r="G630" s="0" t="n">
        <v>0.3</v>
      </c>
      <c r="H630" s="0" t="s">
        <v>1749</v>
      </c>
    </row>
    <row r="631" customFormat="false" ht="12.5" hidden="false" customHeight="false" outlineLevel="0" collapsed="false">
      <c r="B631" s="0" t="s">
        <v>1882</v>
      </c>
      <c r="C631" s="0" t="s">
        <v>1883</v>
      </c>
      <c r="D631" s="0" t="s">
        <v>231</v>
      </c>
      <c r="E631" s="0" t="s">
        <v>221</v>
      </c>
      <c r="F631" s="0" t="s">
        <v>949</v>
      </c>
      <c r="G631" s="0" t="n">
        <v>0.2</v>
      </c>
      <c r="H631" s="0" t="s">
        <v>1759</v>
      </c>
    </row>
    <row r="632" customFormat="false" ht="12.5" hidden="false" customHeight="false" outlineLevel="0" collapsed="false">
      <c r="B632" s="0" t="s">
        <v>1884</v>
      </c>
      <c r="C632" s="0" t="s">
        <v>1885</v>
      </c>
      <c r="D632" s="0" t="s">
        <v>220</v>
      </c>
      <c r="E632" s="0" t="s">
        <v>221</v>
      </c>
      <c r="F632" s="0" t="s">
        <v>949</v>
      </c>
    </row>
    <row r="633" customFormat="false" ht="12.5" hidden="false" customHeight="false" outlineLevel="0" collapsed="false">
      <c r="B633" s="0" t="s">
        <v>1886</v>
      </c>
      <c r="C633" s="0" t="s">
        <v>1887</v>
      </c>
      <c r="D633" s="0" t="s">
        <v>231</v>
      </c>
      <c r="E633" s="0" t="s">
        <v>221</v>
      </c>
      <c r="F633" s="0" t="s">
        <v>949</v>
      </c>
      <c r="G633" s="0" t="n">
        <v>0.3</v>
      </c>
      <c r="H633" s="0" t="s">
        <v>1749</v>
      </c>
    </row>
    <row r="634" customFormat="false" ht="12.5" hidden="false" customHeight="false" outlineLevel="0" collapsed="false">
      <c r="B634" s="0" t="s">
        <v>1888</v>
      </c>
      <c r="C634" s="0" t="s">
        <v>1889</v>
      </c>
      <c r="D634" s="0" t="s">
        <v>231</v>
      </c>
      <c r="E634" s="0" t="s">
        <v>221</v>
      </c>
      <c r="F634" s="0" t="s">
        <v>949</v>
      </c>
      <c r="G634" s="0" t="n">
        <v>0.2</v>
      </c>
      <c r="H634" s="0" t="s">
        <v>1759</v>
      </c>
    </row>
    <row r="635" customFormat="false" ht="12.5" hidden="false" customHeight="false" outlineLevel="0" collapsed="false">
      <c r="B635" s="0" t="s">
        <v>1890</v>
      </c>
      <c r="C635" s="0" t="s">
        <v>1891</v>
      </c>
      <c r="D635" s="0" t="s">
        <v>220</v>
      </c>
      <c r="E635" s="0" t="s">
        <v>221</v>
      </c>
      <c r="F635" s="0" t="s">
        <v>949</v>
      </c>
    </row>
    <row r="636" customFormat="false" ht="12.5" hidden="false" customHeight="false" outlineLevel="0" collapsed="false">
      <c r="B636" s="0" t="s">
        <v>1892</v>
      </c>
      <c r="C636" s="0" t="s">
        <v>1893</v>
      </c>
      <c r="D636" s="0" t="s">
        <v>231</v>
      </c>
      <c r="E636" s="0" t="s">
        <v>221</v>
      </c>
      <c r="F636" s="0" t="s">
        <v>949</v>
      </c>
    </row>
    <row r="637" customFormat="false" ht="12.5" hidden="false" customHeight="false" outlineLevel="0" collapsed="false">
      <c r="B637" s="0" t="s">
        <v>1894</v>
      </c>
      <c r="C637" s="0" t="s">
        <v>1895</v>
      </c>
      <c r="D637" s="0" t="s">
        <v>231</v>
      </c>
      <c r="E637" s="0" t="s">
        <v>221</v>
      </c>
      <c r="F637" s="0" t="s">
        <v>949</v>
      </c>
    </row>
    <row r="638" customFormat="false" ht="12.5" hidden="false" customHeight="false" outlineLevel="0" collapsed="false">
      <c r="B638" s="0" t="s">
        <v>1896</v>
      </c>
      <c r="C638" s="0" t="s">
        <v>1897</v>
      </c>
      <c r="D638" s="0" t="s">
        <v>231</v>
      </c>
      <c r="E638" s="0" t="s">
        <v>221</v>
      </c>
      <c r="F638" s="0" t="s">
        <v>949</v>
      </c>
    </row>
    <row r="639" customFormat="false" ht="12.5" hidden="false" customHeight="false" outlineLevel="0" collapsed="false">
      <c r="B639" s="0" t="s">
        <v>1898</v>
      </c>
      <c r="C639" s="0" t="s">
        <v>1899</v>
      </c>
      <c r="D639" s="0" t="s">
        <v>220</v>
      </c>
      <c r="E639" s="0" t="s">
        <v>221</v>
      </c>
      <c r="F639" s="0" t="s">
        <v>949</v>
      </c>
    </row>
    <row r="640" customFormat="false" ht="12.5" hidden="false" customHeight="false" outlineLevel="0" collapsed="false">
      <c r="B640" s="0" t="s">
        <v>1900</v>
      </c>
      <c r="C640" s="0" t="s">
        <v>1901</v>
      </c>
      <c r="D640" s="0" t="s">
        <v>231</v>
      </c>
      <c r="E640" s="0" t="s">
        <v>221</v>
      </c>
      <c r="F640" s="0" t="s">
        <v>949</v>
      </c>
    </row>
    <row r="641" customFormat="false" ht="12.5" hidden="false" customHeight="false" outlineLevel="0" collapsed="false">
      <c r="B641" s="0" t="s">
        <v>1902</v>
      </c>
      <c r="C641" s="0" t="s">
        <v>1903</v>
      </c>
      <c r="D641" s="0" t="s">
        <v>231</v>
      </c>
      <c r="E641" s="0" t="s">
        <v>221</v>
      </c>
      <c r="F641" s="0" t="s">
        <v>949</v>
      </c>
    </row>
    <row r="642" customFormat="false" ht="12.5" hidden="false" customHeight="false" outlineLevel="0" collapsed="false">
      <c r="B642" s="0" t="s">
        <v>1904</v>
      </c>
      <c r="C642" s="0" t="s">
        <v>1905</v>
      </c>
      <c r="D642" s="0" t="s">
        <v>231</v>
      </c>
      <c r="E642" s="0" t="s">
        <v>221</v>
      </c>
      <c r="F642" s="0" t="s">
        <v>949</v>
      </c>
    </row>
    <row r="643" customFormat="false" ht="12.5" hidden="false" customHeight="false" outlineLevel="0" collapsed="false">
      <c r="B643" s="0" t="s">
        <v>1906</v>
      </c>
      <c r="C643" s="0" t="s">
        <v>1907</v>
      </c>
      <c r="D643" s="0" t="s">
        <v>231</v>
      </c>
      <c r="E643" s="0" t="s">
        <v>221</v>
      </c>
      <c r="F643" s="0" t="s">
        <v>949</v>
      </c>
    </row>
    <row r="644" customFormat="false" ht="12.5" hidden="false" customHeight="false" outlineLevel="0" collapsed="false">
      <c r="B644" s="0" t="s">
        <v>1908</v>
      </c>
      <c r="C644" s="0" t="s">
        <v>1909</v>
      </c>
      <c r="D644" s="0" t="s">
        <v>231</v>
      </c>
      <c r="E644" s="0" t="s">
        <v>221</v>
      </c>
      <c r="F644" s="0" t="s">
        <v>949</v>
      </c>
    </row>
    <row r="645" customFormat="false" ht="12.5" hidden="false" customHeight="false" outlineLevel="0" collapsed="false">
      <c r="B645" s="0" t="s">
        <v>1910</v>
      </c>
      <c r="C645" s="0" t="s">
        <v>1911</v>
      </c>
      <c r="D645" s="0" t="s">
        <v>231</v>
      </c>
      <c r="E645" s="0" t="s">
        <v>221</v>
      </c>
      <c r="F645" s="0" t="s">
        <v>949</v>
      </c>
    </row>
    <row r="646" customFormat="false" ht="12.5" hidden="false" customHeight="false" outlineLevel="0" collapsed="false">
      <c r="B646" s="0" t="s">
        <v>1912</v>
      </c>
      <c r="C646" s="0" t="s">
        <v>1913</v>
      </c>
      <c r="D646" s="0" t="s">
        <v>220</v>
      </c>
      <c r="E646" s="0" t="s">
        <v>221</v>
      </c>
      <c r="F646" s="0" t="s">
        <v>949</v>
      </c>
    </row>
    <row r="647" customFormat="false" ht="12.5" hidden="false" customHeight="false" outlineLevel="0" collapsed="false">
      <c r="B647" s="0" t="s">
        <v>1914</v>
      </c>
      <c r="C647" s="0" t="s">
        <v>1915</v>
      </c>
      <c r="D647" s="0" t="s">
        <v>231</v>
      </c>
      <c r="E647" s="0" t="s">
        <v>221</v>
      </c>
      <c r="F647" s="0" t="s">
        <v>949</v>
      </c>
    </row>
    <row r="648" customFormat="false" ht="12.5" hidden="false" customHeight="false" outlineLevel="0" collapsed="false">
      <c r="B648" s="0" t="s">
        <v>1916</v>
      </c>
      <c r="C648" s="0" t="s">
        <v>1917</v>
      </c>
      <c r="D648" s="0" t="s">
        <v>231</v>
      </c>
      <c r="E648" s="0" t="s">
        <v>221</v>
      </c>
      <c r="F648" s="0" t="s">
        <v>949</v>
      </c>
    </row>
    <row r="649" customFormat="false" ht="12.5" hidden="false" customHeight="false" outlineLevel="0" collapsed="false">
      <c r="B649" s="0" t="s">
        <v>1918</v>
      </c>
      <c r="C649" s="0" t="s">
        <v>1919</v>
      </c>
      <c r="D649" s="0" t="s">
        <v>231</v>
      </c>
      <c r="E649" s="0" t="s">
        <v>221</v>
      </c>
      <c r="F649" s="0" t="s">
        <v>949</v>
      </c>
    </row>
    <row r="650" customFormat="false" ht="12.5" hidden="false" customHeight="false" outlineLevel="0" collapsed="false">
      <c r="B650" s="0" t="s">
        <v>1920</v>
      </c>
      <c r="C650" s="0" t="s">
        <v>1921</v>
      </c>
      <c r="D650" s="0" t="s">
        <v>231</v>
      </c>
      <c r="E650" s="0" t="s">
        <v>221</v>
      </c>
      <c r="F650" s="0" t="s">
        <v>949</v>
      </c>
    </row>
    <row r="651" customFormat="false" ht="12.5" hidden="false" customHeight="false" outlineLevel="0" collapsed="false">
      <c r="B651" s="0" t="n">
        <v>3</v>
      </c>
      <c r="C651" s="0" t="s">
        <v>1922</v>
      </c>
      <c r="D651" s="0" t="s">
        <v>220</v>
      </c>
      <c r="E651" s="0" t="s">
        <v>221</v>
      </c>
      <c r="F651" s="0" t="s">
        <v>949</v>
      </c>
    </row>
    <row r="652" customFormat="false" ht="12.5" hidden="false" customHeight="false" outlineLevel="0" collapsed="false">
      <c r="B652" s="0" t="n">
        <v>3.1</v>
      </c>
      <c r="C652" s="0" t="s">
        <v>1923</v>
      </c>
      <c r="D652" s="0" t="s">
        <v>220</v>
      </c>
      <c r="E652" s="0" t="s">
        <v>221</v>
      </c>
      <c r="F652" s="0" t="s">
        <v>949</v>
      </c>
    </row>
    <row r="653" customFormat="false" ht="12.5" hidden="false" customHeight="false" outlineLevel="0" collapsed="false">
      <c r="B653" s="0" t="s">
        <v>1924</v>
      </c>
      <c r="C653" s="0" t="s">
        <v>1925</v>
      </c>
      <c r="D653" s="0" t="s">
        <v>220</v>
      </c>
      <c r="E653" s="0" t="s">
        <v>221</v>
      </c>
      <c r="F653" s="0" t="s">
        <v>949</v>
      </c>
    </row>
    <row r="654" customFormat="false" ht="12.5" hidden="false" customHeight="false" outlineLevel="0" collapsed="false">
      <c r="B654" s="0" t="s">
        <v>1926</v>
      </c>
      <c r="C654" s="0" t="s">
        <v>1927</v>
      </c>
      <c r="D654" s="0" t="s">
        <v>231</v>
      </c>
      <c r="E654" s="0" t="s">
        <v>221</v>
      </c>
      <c r="F654" s="0" t="s">
        <v>949</v>
      </c>
    </row>
    <row r="655" customFormat="false" ht="12.5" hidden="false" customHeight="false" outlineLevel="0" collapsed="false">
      <c r="B655" s="0" t="s">
        <v>1928</v>
      </c>
      <c r="C655" s="0" t="s">
        <v>1929</v>
      </c>
      <c r="D655" s="0" t="s">
        <v>231</v>
      </c>
      <c r="E655" s="0" t="s">
        <v>221</v>
      </c>
      <c r="F655" s="0" t="s">
        <v>949</v>
      </c>
    </row>
    <row r="656" customFormat="false" ht="12.5" hidden="false" customHeight="false" outlineLevel="0" collapsed="false">
      <c r="B656" s="0" t="s">
        <v>1930</v>
      </c>
      <c r="C656" s="0" t="s">
        <v>1931</v>
      </c>
      <c r="D656" s="0" t="s">
        <v>220</v>
      </c>
      <c r="E656" s="0" t="s">
        <v>221</v>
      </c>
      <c r="F656" s="0" t="s">
        <v>949</v>
      </c>
    </row>
    <row r="657" customFormat="false" ht="12.5" hidden="false" customHeight="false" outlineLevel="0" collapsed="false">
      <c r="B657" s="0" t="s">
        <v>1932</v>
      </c>
      <c r="C657" s="0" t="s">
        <v>1933</v>
      </c>
      <c r="D657" s="0" t="s">
        <v>231</v>
      </c>
      <c r="E657" s="0" t="s">
        <v>221</v>
      </c>
      <c r="F657" s="0" t="s">
        <v>949</v>
      </c>
    </row>
    <row r="658" customFormat="false" ht="12.5" hidden="false" customHeight="false" outlineLevel="0" collapsed="false">
      <c r="B658" s="0" t="s">
        <v>1934</v>
      </c>
      <c r="C658" s="0" t="s">
        <v>1935</v>
      </c>
      <c r="D658" s="0" t="s">
        <v>220</v>
      </c>
      <c r="E658" s="0" t="s">
        <v>221</v>
      </c>
      <c r="F658" s="0" t="s">
        <v>949</v>
      </c>
    </row>
    <row r="659" customFormat="false" ht="12.5" hidden="false" customHeight="false" outlineLevel="0" collapsed="false">
      <c r="B659" s="0" t="s">
        <v>1936</v>
      </c>
      <c r="C659" s="0" t="s">
        <v>1937</v>
      </c>
      <c r="D659" s="0" t="s">
        <v>231</v>
      </c>
      <c r="E659" s="0" t="s">
        <v>221</v>
      </c>
      <c r="F659" s="0" t="s">
        <v>949</v>
      </c>
    </row>
    <row r="660" customFormat="false" ht="12.5" hidden="false" customHeight="false" outlineLevel="0" collapsed="false">
      <c r="B660" s="0" t="n">
        <v>3.2</v>
      </c>
      <c r="C660" s="0" t="s">
        <v>1938</v>
      </c>
      <c r="D660" s="0" t="s">
        <v>220</v>
      </c>
      <c r="E660" s="0" t="s">
        <v>221</v>
      </c>
      <c r="F660" s="0" t="s">
        <v>949</v>
      </c>
    </row>
    <row r="661" customFormat="false" ht="12.5" hidden="false" customHeight="false" outlineLevel="0" collapsed="false">
      <c r="B661" s="0" t="s">
        <v>1939</v>
      </c>
      <c r="C661" s="0" t="s">
        <v>1940</v>
      </c>
      <c r="D661" s="0" t="s">
        <v>220</v>
      </c>
      <c r="E661" s="0" t="s">
        <v>221</v>
      </c>
      <c r="F661" s="0" t="s">
        <v>949</v>
      </c>
    </row>
    <row r="662" customFormat="false" ht="12.5" hidden="false" customHeight="false" outlineLevel="0" collapsed="false">
      <c r="B662" s="0" t="s">
        <v>1941</v>
      </c>
      <c r="C662" s="0" t="s">
        <v>1942</v>
      </c>
      <c r="D662" s="0" t="s">
        <v>231</v>
      </c>
      <c r="E662" s="0" t="s">
        <v>221</v>
      </c>
      <c r="F662" s="0" t="s">
        <v>949</v>
      </c>
    </row>
    <row r="663" customFormat="false" ht="12.5" hidden="false" customHeight="false" outlineLevel="0" collapsed="false">
      <c r="B663" s="0" t="s">
        <v>1943</v>
      </c>
      <c r="C663" s="0" t="s">
        <v>1944</v>
      </c>
      <c r="D663" s="0" t="s">
        <v>220</v>
      </c>
      <c r="E663" s="0" t="s">
        <v>221</v>
      </c>
      <c r="F663" s="0" t="s">
        <v>949</v>
      </c>
    </row>
    <row r="664" customFormat="false" ht="12.5" hidden="false" customHeight="false" outlineLevel="0" collapsed="false">
      <c r="B664" s="0" t="s">
        <v>1945</v>
      </c>
      <c r="C664" s="0" t="s">
        <v>1946</v>
      </c>
      <c r="D664" s="0" t="s">
        <v>231</v>
      </c>
      <c r="E664" s="0" t="s">
        <v>221</v>
      </c>
      <c r="F664" s="0" t="s">
        <v>949</v>
      </c>
    </row>
    <row r="665" customFormat="false" ht="12.5" hidden="false" customHeight="false" outlineLevel="0" collapsed="false">
      <c r="B665" s="0" t="s">
        <v>1947</v>
      </c>
      <c r="C665" s="0" t="s">
        <v>1948</v>
      </c>
      <c r="D665" s="0" t="s">
        <v>220</v>
      </c>
      <c r="E665" s="0" t="s">
        <v>221</v>
      </c>
      <c r="F665" s="0" t="s">
        <v>949</v>
      </c>
    </row>
    <row r="666" customFormat="false" ht="12.5" hidden="false" customHeight="false" outlineLevel="0" collapsed="false">
      <c r="B666" s="0" t="s">
        <v>1949</v>
      </c>
      <c r="C666" s="0" t="s">
        <v>1950</v>
      </c>
      <c r="D666" s="0" t="s">
        <v>220</v>
      </c>
      <c r="E666" s="0" t="s">
        <v>221</v>
      </c>
      <c r="F666" s="0" t="s">
        <v>949</v>
      </c>
    </row>
    <row r="667" customFormat="false" ht="12.5" hidden="false" customHeight="false" outlineLevel="0" collapsed="false">
      <c r="B667" s="0" t="s">
        <v>1951</v>
      </c>
      <c r="C667" s="0" t="s">
        <v>1952</v>
      </c>
      <c r="D667" s="0" t="s">
        <v>231</v>
      </c>
      <c r="E667" s="0" t="s">
        <v>221</v>
      </c>
      <c r="F667" s="0" t="s">
        <v>949</v>
      </c>
    </row>
    <row r="668" customFormat="false" ht="12.5" hidden="false" customHeight="false" outlineLevel="0" collapsed="false">
      <c r="B668" s="0" t="s">
        <v>1953</v>
      </c>
      <c r="C668" s="0" t="s">
        <v>1954</v>
      </c>
      <c r="D668" s="0" t="s">
        <v>231</v>
      </c>
      <c r="E668" s="0" t="s">
        <v>221</v>
      </c>
      <c r="F668" s="0" t="s">
        <v>949</v>
      </c>
    </row>
    <row r="669" customFormat="false" ht="12.5" hidden="false" customHeight="false" outlineLevel="0" collapsed="false">
      <c r="B669" s="0" t="s">
        <v>1955</v>
      </c>
      <c r="C669" s="0" t="s">
        <v>1956</v>
      </c>
      <c r="D669" s="0" t="s">
        <v>231</v>
      </c>
      <c r="E669" s="0" t="s">
        <v>221</v>
      </c>
      <c r="F669" s="0" t="s">
        <v>949</v>
      </c>
    </row>
    <row r="670" customFormat="false" ht="12.5" hidden="false" customHeight="false" outlineLevel="0" collapsed="false">
      <c r="B670" s="0" t="s">
        <v>1957</v>
      </c>
      <c r="C670" s="0" t="s">
        <v>1958</v>
      </c>
      <c r="D670" s="0" t="s">
        <v>231</v>
      </c>
      <c r="E670" s="0" t="s">
        <v>221</v>
      </c>
      <c r="F670" s="0" t="s">
        <v>949</v>
      </c>
    </row>
    <row r="671" customFormat="false" ht="12.5" hidden="false" customHeight="false" outlineLevel="0" collapsed="false">
      <c r="B671" s="0" t="s">
        <v>1959</v>
      </c>
      <c r="C671" s="0" t="s">
        <v>1960</v>
      </c>
      <c r="D671" s="0" t="s">
        <v>231</v>
      </c>
      <c r="E671" s="0" t="s">
        <v>236</v>
      </c>
      <c r="F671" s="0" t="s">
        <v>949</v>
      </c>
    </row>
    <row r="672" customFormat="false" ht="12.5" hidden="false" customHeight="false" outlineLevel="0" collapsed="false">
      <c r="B672" s="0" t="s">
        <v>1961</v>
      </c>
      <c r="C672" s="0" t="s">
        <v>1962</v>
      </c>
      <c r="D672" s="0" t="s">
        <v>220</v>
      </c>
      <c r="E672" s="0" t="s">
        <v>221</v>
      </c>
      <c r="F672" s="0" t="s">
        <v>949</v>
      </c>
    </row>
    <row r="673" customFormat="false" ht="12.5" hidden="false" customHeight="false" outlineLevel="0" collapsed="false">
      <c r="B673" s="0" t="s">
        <v>1963</v>
      </c>
      <c r="C673" s="0" t="s">
        <v>1964</v>
      </c>
      <c r="D673" s="0" t="s">
        <v>231</v>
      </c>
      <c r="E673" s="0" t="s">
        <v>221</v>
      </c>
      <c r="F673" s="0" t="s">
        <v>949</v>
      </c>
    </row>
    <row r="674" customFormat="false" ht="12.5" hidden="false" customHeight="false" outlineLevel="0" collapsed="false">
      <c r="B674" s="0" t="s">
        <v>1965</v>
      </c>
      <c r="C674" s="0" t="s">
        <v>1966</v>
      </c>
      <c r="D674" s="0" t="s">
        <v>231</v>
      </c>
      <c r="E674" s="0" t="s">
        <v>221</v>
      </c>
      <c r="F674" s="0" t="s">
        <v>949</v>
      </c>
    </row>
    <row r="675" customFormat="false" ht="12.5" hidden="false" customHeight="false" outlineLevel="0" collapsed="false">
      <c r="B675" s="0" t="s">
        <v>1967</v>
      </c>
      <c r="C675" s="0" t="s">
        <v>1960</v>
      </c>
      <c r="D675" s="0" t="s">
        <v>231</v>
      </c>
      <c r="E675" s="0" t="s">
        <v>236</v>
      </c>
      <c r="F675" s="0" t="s">
        <v>949</v>
      </c>
    </row>
    <row r="676" customFormat="false" ht="12.5" hidden="false" customHeight="false" outlineLevel="0" collapsed="false">
      <c r="B676" s="0" t="s">
        <v>1968</v>
      </c>
      <c r="C676" s="0" t="s">
        <v>1969</v>
      </c>
      <c r="D676" s="0" t="s">
        <v>220</v>
      </c>
      <c r="E676" s="0" t="s">
        <v>221</v>
      </c>
      <c r="F676" s="0" t="s">
        <v>949</v>
      </c>
    </row>
    <row r="677" customFormat="false" ht="12.5" hidden="false" customHeight="false" outlineLevel="0" collapsed="false">
      <c r="B677" s="0" t="s">
        <v>1970</v>
      </c>
      <c r="C677" s="0" t="s">
        <v>1971</v>
      </c>
      <c r="D677" s="0" t="s">
        <v>231</v>
      </c>
      <c r="E677" s="0" t="s">
        <v>221</v>
      </c>
      <c r="F677" s="0" t="s">
        <v>949</v>
      </c>
    </row>
    <row r="678" customFormat="false" ht="12.5" hidden="false" customHeight="false" outlineLevel="0" collapsed="false">
      <c r="B678" s="0" t="s">
        <v>1972</v>
      </c>
      <c r="C678" s="0" t="s">
        <v>1973</v>
      </c>
      <c r="D678" s="0" t="s">
        <v>231</v>
      </c>
      <c r="E678" s="0" t="s">
        <v>221</v>
      </c>
      <c r="F678" s="0" t="s">
        <v>949</v>
      </c>
    </row>
    <row r="679" customFormat="false" ht="12.5" hidden="false" customHeight="false" outlineLevel="0" collapsed="false">
      <c r="B679" s="0" t="s">
        <v>1974</v>
      </c>
      <c r="C679" s="0" t="s">
        <v>1975</v>
      </c>
      <c r="D679" s="0" t="s">
        <v>231</v>
      </c>
      <c r="E679" s="0" t="s">
        <v>221</v>
      </c>
      <c r="F679" s="0" t="s">
        <v>949</v>
      </c>
    </row>
    <row r="680" customFormat="false" ht="12.5" hidden="false" customHeight="false" outlineLevel="0" collapsed="false">
      <c r="B680" s="0" t="s">
        <v>1976</v>
      </c>
      <c r="C680" s="0" t="s">
        <v>1977</v>
      </c>
      <c r="D680" s="0" t="s">
        <v>231</v>
      </c>
      <c r="E680" s="0" t="s">
        <v>221</v>
      </c>
      <c r="F680" s="0" t="s">
        <v>949</v>
      </c>
    </row>
    <row r="681" customFormat="false" ht="12.5" hidden="false" customHeight="false" outlineLevel="0" collapsed="false">
      <c r="B681" s="0" t="s">
        <v>1978</v>
      </c>
      <c r="C681" s="0" t="s">
        <v>1979</v>
      </c>
      <c r="D681" s="0" t="s">
        <v>231</v>
      </c>
      <c r="E681" s="0" t="s">
        <v>221</v>
      </c>
      <c r="F681" s="0" t="s">
        <v>949</v>
      </c>
    </row>
    <row r="682" customFormat="false" ht="12.5" hidden="false" customHeight="false" outlineLevel="0" collapsed="false">
      <c r="B682" s="0" t="s">
        <v>1980</v>
      </c>
      <c r="C682" s="0" t="s">
        <v>1981</v>
      </c>
      <c r="D682" s="0" t="s">
        <v>231</v>
      </c>
      <c r="E682" s="0" t="s">
        <v>236</v>
      </c>
      <c r="F682" s="0" t="s">
        <v>949</v>
      </c>
    </row>
    <row r="683" customFormat="false" ht="12.5" hidden="false" customHeight="false" outlineLevel="0" collapsed="false">
      <c r="B683" s="0" t="s">
        <v>1982</v>
      </c>
      <c r="C683" s="0" t="s">
        <v>1983</v>
      </c>
      <c r="D683" s="0" t="s">
        <v>220</v>
      </c>
      <c r="E683" s="0" t="s">
        <v>221</v>
      </c>
      <c r="F683" s="0" t="s">
        <v>949</v>
      </c>
    </row>
    <row r="684" customFormat="false" ht="12.5" hidden="false" customHeight="false" outlineLevel="0" collapsed="false">
      <c r="B684" s="0" t="s">
        <v>1984</v>
      </c>
      <c r="C684" s="0" t="s">
        <v>1952</v>
      </c>
      <c r="D684" s="0" t="s">
        <v>231</v>
      </c>
      <c r="E684" s="0" t="s">
        <v>221</v>
      </c>
      <c r="F684" s="0" t="s">
        <v>949</v>
      </c>
    </row>
    <row r="685" customFormat="false" ht="12.5" hidden="false" customHeight="false" outlineLevel="0" collapsed="false">
      <c r="B685" s="0" t="s">
        <v>1985</v>
      </c>
      <c r="C685" s="0" t="s">
        <v>1960</v>
      </c>
      <c r="D685" s="0" t="s">
        <v>231</v>
      </c>
      <c r="E685" s="0" t="s">
        <v>236</v>
      </c>
      <c r="F685" s="0" t="s">
        <v>949</v>
      </c>
    </row>
    <row r="686" customFormat="false" ht="12.5" hidden="false" customHeight="false" outlineLevel="0" collapsed="false">
      <c r="B686" s="0" t="s">
        <v>1986</v>
      </c>
      <c r="C686" s="0" t="s">
        <v>1987</v>
      </c>
      <c r="D686" s="0" t="s">
        <v>220</v>
      </c>
      <c r="E686" s="0" t="s">
        <v>221</v>
      </c>
      <c r="F686" s="0" t="s">
        <v>949</v>
      </c>
    </row>
    <row r="687" customFormat="false" ht="12.5" hidden="false" customHeight="false" outlineLevel="0" collapsed="false">
      <c r="B687" s="0" t="s">
        <v>1988</v>
      </c>
      <c r="C687" s="0" t="s">
        <v>1952</v>
      </c>
      <c r="D687" s="0" t="s">
        <v>231</v>
      </c>
      <c r="E687" s="0" t="s">
        <v>221</v>
      </c>
      <c r="F687" s="0" t="s">
        <v>949</v>
      </c>
    </row>
    <row r="688" customFormat="false" ht="12.5" hidden="false" customHeight="false" outlineLevel="0" collapsed="false">
      <c r="B688" s="0" t="s">
        <v>1989</v>
      </c>
      <c r="C688" s="0" t="s">
        <v>1960</v>
      </c>
      <c r="D688" s="0" t="s">
        <v>231</v>
      </c>
      <c r="E688" s="0" t="s">
        <v>236</v>
      </c>
      <c r="F688" s="0" t="s">
        <v>949</v>
      </c>
    </row>
    <row r="689" customFormat="false" ht="12.5" hidden="false" customHeight="false" outlineLevel="0" collapsed="false">
      <c r="B689" s="0" t="s">
        <v>1990</v>
      </c>
      <c r="C689" s="0" t="s">
        <v>1991</v>
      </c>
      <c r="D689" s="0" t="s">
        <v>220</v>
      </c>
      <c r="E689" s="0" t="s">
        <v>221</v>
      </c>
      <c r="F689" s="0" t="s">
        <v>949</v>
      </c>
    </row>
    <row r="690" customFormat="false" ht="12.5" hidden="false" customHeight="false" outlineLevel="0" collapsed="false">
      <c r="B690" s="0" t="s">
        <v>1992</v>
      </c>
      <c r="C690" s="0" t="s">
        <v>1952</v>
      </c>
      <c r="D690" s="0" t="s">
        <v>231</v>
      </c>
      <c r="E690" s="0" t="s">
        <v>221</v>
      </c>
      <c r="F690" s="0" t="s">
        <v>949</v>
      </c>
    </row>
    <row r="691" customFormat="false" ht="12.5" hidden="false" customHeight="false" outlineLevel="0" collapsed="false">
      <c r="B691" s="0" t="s">
        <v>1993</v>
      </c>
      <c r="C691" s="0" t="s">
        <v>1960</v>
      </c>
      <c r="D691" s="0" t="s">
        <v>231</v>
      </c>
      <c r="E691" s="0" t="s">
        <v>236</v>
      </c>
      <c r="F691" s="0" t="s">
        <v>949</v>
      </c>
    </row>
    <row r="692" customFormat="false" ht="12.5" hidden="false" customHeight="false" outlineLevel="0" collapsed="false">
      <c r="B692" s="0" t="s">
        <v>1994</v>
      </c>
      <c r="C692" s="0" t="s">
        <v>1995</v>
      </c>
      <c r="D692" s="0" t="s">
        <v>220</v>
      </c>
      <c r="E692" s="0" t="s">
        <v>221</v>
      </c>
      <c r="F692" s="0" t="s">
        <v>949</v>
      </c>
    </row>
    <row r="693" customFormat="false" ht="12.5" hidden="false" customHeight="false" outlineLevel="0" collapsed="false">
      <c r="B693" s="0" t="s">
        <v>1996</v>
      </c>
      <c r="C693" s="0" t="s">
        <v>1952</v>
      </c>
      <c r="D693" s="0" t="s">
        <v>231</v>
      </c>
      <c r="E693" s="0" t="s">
        <v>221</v>
      </c>
      <c r="F693" s="0" t="s">
        <v>949</v>
      </c>
    </row>
    <row r="694" customFormat="false" ht="12.5" hidden="false" customHeight="false" outlineLevel="0" collapsed="false">
      <c r="B694" s="0" t="s">
        <v>1997</v>
      </c>
      <c r="C694" s="0" t="s">
        <v>1960</v>
      </c>
      <c r="D694" s="0" t="s">
        <v>231</v>
      </c>
      <c r="E694" s="0" t="s">
        <v>236</v>
      </c>
      <c r="F694" s="0" t="s">
        <v>949</v>
      </c>
    </row>
    <row r="695" customFormat="false" ht="12.5" hidden="false" customHeight="false" outlineLevel="0" collapsed="false">
      <c r="B695" s="0" t="s">
        <v>1998</v>
      </c>
      <c r="C695" s="0" t="s">
        <v>1999</v>
      </c>
      <c r="D695" s="0" t="s">
        <v>220</v>
      </c>
      <c r="E695" s="0" t="s">
        <v>221</v>
      </c>
      <c r="F695" s="0" t="s">
        <v>949</v>
      </c>
    </row>
    <row r="696" customFormat="false" ht="12.5" hidden="false" customHeight="false" outlineLevel="0" collapsed="false">
      <c r="B696" s="0" t="s">
        <v>2000</v>
      </c>
      <c r="C696" s="0" t="s">
        <v>2001</v>
      </c>
      <c r="D696" s="0" t="s">
        <v>231</v>
      </c>
      <c r="E696" s="0" t="s">
        <v>221</v>
      </c>
      <c r="F696" s="0" t="s">
        <v>949</v>
      </c>
    </row>
    <row r="697" customFormat="false" ht="12.5" hidden="false" customHeight="false" outlineLevel="0" collapsed="false">
      <c r="B697" s="0" t="s">
        <v>2002</v>
      </c>
      <c r="C697" s="0" t="s">
        <v>2003</v>
      </c>
      <c r="D697" s="0" t="s">
        <v>231</v>
      </c>
      <c r="E697" s="0" t="s">
        <v>221</v>
      </c>
      <c r="F697" s="0" t="s">
        <v>949</v>
      </c>
    </row>
    <row r="698" customFormat="false" ht="12.5" hidden="false" customHeight="false" outlineLevel="0" collapsed="false">
      <c r="B698" s="0" t="s">
        <v>2004</v>
      </c>
      <c r="C698" s="0" t="s">
        <v>2005</v>
      </c>
      <c r="D698" s="0" t="s">
        <v>231</v>
      </c>
      <c r="E698" s="0" t="s">
        <v>221</v>
      </c>
      <c r="F698" s="0" t="s">
        <v>949</v>
      </c>
    </row>
    <row r="699" customFormat="false" ht="12.5" hidden="false" customHeight="false" outlineLevel="0" collapsed="false">
      <c r="B699" s="0" t="s">
        <v>2006</v>
      </c>
      <c r="C699" s="0" t="s">
        <v>2007</v>
      </c>
      <c r="D699" s="0" t="s">
        <v>231</v>
      </c>
      <c r="E699" s="0" t="s">
        <v>221</v>
      </c>
      <c r="F699" s="0" t="s">
        <v>949</v>
      </c>
    </row>
    <row r="700" customFormat="false" ht="12.5" hidden="false" customHeight="false" outlineLevel="0" collapsed="false">
      <c r="B700" s="0" t="s">
        <v>2008</v>
      </c>
      <c r="C700" s="0" t="s">
        <v>1952</v>
      </c>
      <c r="D700" s="0" t="s">
        <v>231</v>
      </c>
      <c r="E700" s="0" t="s">
        <v>221</v>
      </c>
      <c r="F700" s="0" t="s">
        <v>949</v>
      </c>
    </row>
    <row r="701" customFormat="false" ht="12.5" hidden="false" customHeight="false" outlineLevel="0" collapsed="false">
      <c r="B701" s="0" t="s">
        <v>2009</v>
      </c>
      <c r="C701" s="0" t="s">
        <v>1954</v>
      </c>
      <c r="D701" s="0" t="s">
        <v>231</v>
      </c>
      <c r="E701" s="0" t="s">
        <v>221</v>
      </c>
      <c r="F701" s="0" t="s">
        <v>949</v>
      </c>
    </row>
    <row r="702" customFormat="false" ht="12.5" hidden="false" customHeight="false" outlineLevel="0" collapsed="false">
      <c r="B702" s="0" t="s">
        <v>2010</v>
      </c>
      <c r="C702" s="0" t="s">
        <v>1960</v>
      </c>
      <c r="D702" s="0" t="s">
        <v>231</v>
      </c>
      <c r="E702" s="0" t="s">
        <v>236</v>
      </c>
      <c r="F702" s="0" t="s">
        <v>949</v>
      </c>
    </row>
    <row r="703" customFormat="false" ht="12.5" hidden="false" customHeight="false" outlineLevel="0" collapsed="false">
      <c r="B703" s="0" t="s">
        <v>2011</v>
      </c>
      <c r="C703" s="0" t="s">
        <v>2012</v>
      </c>
      <c r="D703" s="0" t="s">
        <v>220</v>
      </c>
      <c r="E703" s="0" t="s">
        <v>221</v>
      </c>
      <c r="F703" s="0" t="s">
        <v>949</v>
      </c>
    </row>
    <row r="704" customFormat="false" ht="12.5" hidden="false" customHeight="false" outlineLevel="0" collapsed="false">
      <c r="B704" s="0" t="s">
        <v>2013</v>
      </c>
      <c r="C704" s="0" t="s">
        <v>2001</v>
      </c>
      <c r="D704" s="0" t="s">
        <v>231</v>
      </c>
      <c r="E704" s="0" t="s">
        <v>221</v>
      </c>
      <c r="F704" s="0" t="s">
        <v>949</v>
      </c>
    </row>
    <row r="705" customFormat="false" ht="12.5" hidden="false" customHeight="false" outlineLevel="0" collapsed="false">
      <c r="B705" s="0" t="s">
        <v>2014</v>
      </c>
      <c r="C705" s="0" t="s">
        <v>2015</v>
      </c>
      <c r="D705" s="0" t="s">
        <v>231</v>
      </c>
      <c r="E705" s="0" t="s">
        <v>221</v>
      </c>
      <c r="F705" s="0" t="s">
        <v>949</v>
      </c>
    </row>
    <row r="706" customFormat="false" ht="12.5" hidden="false" customHeight="false" outlineLevel="0" collapsed="false">
      <c r="B706" s="0" t="s">
        <v>2016</v>
      </c>
      <c r="C706" s="0" t="s">
        <v>2017</v>
      </c>
      <c r="D706" s="0" t="s">
        <v>231</v>
      </c>
      <c r="E706" s="0" t="s">
        <v>221</v>
      </c>
      <c r="F706" s="0" t="s">
        <v>949</v>
      </c>
    </row>
    <row r="707" customFormat="false" ht="12.5" hidden="false" customHeight="false" outlineLevel="0" collapsed="false">
      <c r="B707" s="0" t="s">
        <v>2018</v>
      </c>
      <c r="C707" s="0" t="s">
        <v>2019</v>
      </c>
      <c r="D707" s="0" t="s">
        <v>231</v>
      </c>
      <c r="E707" s="0" t="s">
        <v>221</v>
      </c>
      <c r="F707" s="0" t="s">
        <v>949</v>
      </c>
    </row>
    <row r="708" customFormat="false" ht="12.5" hidden="false" customHeight="false" outlineLevel="0" collapsed="false">
      <c r="B708" s="0" t="s">
        <v>2020</v>
      </c>
      <c r="C708" s="0" t="s">
        <v>1971</v>
      </c>
      <c r="D708" s="0" t="s">
        <v>231</v>
      </c>
      <c r="E708" s="0" t="s">
        <v>221</v>
      </c>
      <c r="F708" s="0" t="s">
        <v>949</v>
      </c>
    </row>
    <row r="709" customFormat="false" ht="12.5" hidden="false" customHeight="false" outlineLevel="0" collapsed="false">
      <c r="B709" s="0" t="s">
        <v>2021</v>
      </c>
      <c r="C709" s="0" t="s">
        <v>2022</v>
      </c>
      <c r="D709" s="0" t="s">
        <v>231</v>
      </c>
      <c r="E709" s="0" t="s">
        <v>221</v>
      </c>
      <c r="F709" s="0" t="s">
        <v>949</v>
      </c>
    </row>
    <row r="710" customFormat="false" ht="12.5" hidden="false" customHeight="false" outlineLevel="0" collapsed="false">
      <c r="B710" s="0" t="s">
        <v>2023</v>
      </c>
      <c r="C710" s="0" t="s">
        <v>1960</v>
      </c>
      <c r="D710" s="0" t="s">
        <v>231</v>
      </c>
      <c r="E710" s="0" t="s">
        <v>236</v>
      </c>
      <c r="F710" s="0" t="s">
        <v>949</v>
      </c>
    </row>
    <row r="711" customFormat="false" ht="12.5" hidden="false" customHeight="false" outlineLevel="0" collapsed="false">
      <c r="B711" s="0" t="s">
        <v>2024</v>
      </c>
      <c r="C711" s="0" t="s">
        <v>2025</v>
      </c>
      <c r="D711" s="0" t="s">
        <v>220</v>
      </c>
      <c r="E711" s="0" t="s">
        <v>221</v>
      </c>
      <c r="F711" s="0" t="s">
        <v>949</v>
      </c>
    </row>
    <row r="712" customFormat="false" ht="12.5" hidden="false" customHeight="false" outlineLevel="0" collapsed="false">
      <c r="B712" s="0" t="s">
        <v>2026</v>
      </c>
      <c r="C712" s="0" t="s">
        <v>2027</v>
      </c>
      <c r="D712" s="0" t="s">
        <v>231</v>
      </c>
      <c r="E712" s="0" t="s">
        <v>221</v>
      </c>
      <c r="F712" s="0" t="s">
        <v>949</v>
      </c>
    </row>
    <row r="713" customFormat="false" ht="12.5" hidden="false" customHeight="false" outlineLevel="0" collapsed="false">
      <c r="B713" s="0" t="s">
        <v>2028</v>
      </c>
      <c r="C713" s="0" t="s">
        <v>1960</v>
      </c>
      <c r="D713" s="0" t="s">
        <v>231</v>
      </c>
      <c r="E713" s="0" t="s">
        <v>236</v>
      </c>
      <c r="F713" s="0" t="s">
        <v>949</v>
      </c>
    </row>
    <row r="714" customFormat="false" ht="12.5" hidden="false" customHeight="false" outlineLevel="0" collapsed="false">
      <c r="B714" s="0" t="s">
        <v>2029</v>
      </c>
      <c r="C714" s="0" t="s">
        <v>2030</v>
      </c>
      <c r="D714" s="0" t="s">
        <v>220</v>
      </c>
      <c r="E714" s="0" t="s">
        <v>221</v>
      </c>
      <c r="F714" s="0" t="s">
        <v>949</v>
      </c>
    </row>
    <row r="715" customFormat="false" ht="12.5" hidden="false" customHeight="false" outlineLevel="0" collapsed="false">
      <c r="B715" s="0" t="s">
        <v>2031</v>
      </c>
      <c r="C715" s="0" t="s">
        <v>1954</v>
      </c>
      <c r="D715" s="0" t="s">
        <v>231</v>
      </c>
      <c r="E715" s="0" t="s">
        <v>221</v>
      </c>
      <c r="F715" s="0" t="s">
        <v>949</v>
      </c>
    </row>
    <row r="716" customFormat="false" ht="12.5" hidden="false" customHeight="false" outlineLevel="0" collapsed="false">
      <c r="B716" s="0" t="s">
        <v>2032</v>
      </c>
      <c r="C716" s="0" t="s">
        <v>2033</v>
      </c>
      <c r="D716" s="0" t="s">
        <v>220</v>
      </c>
      <c r="E716" s="0" t="s">
        <v>221</v>
      </c>
      <c r="F716" s="0" t="s">
        <v>949</v>
      </c>
    </row>
    <row r="717" customFormat="false" ht="12.5" hidden="false" customHeight="false" outlineLevel="0" collapsed="false">
      <c r="B717" s="0" t="s">
        <v>2034</v>
      </c>
      <c r="C717" s="0" t="s">
        <v>2035</v>
      </c>
      <c r="D717" s="0" t="s">
        <v>231</v>
      </c>
      <c r="E717" s="0" t="s">
        <v>221</v>
      </c>
      <c r="F717" s="0" t="s">
        <v>949</v>
      </c>
    </row>
    <row r="718" customFormat="false" ht="12.5" hidden="false" customHeight="false" outlineLevel="0" collapsed="false">
      <c r="B718" s="0" t="s">
        <v>2036</v>
      </c>
      <c r="C718" s="0" t="s">
        <v>2037</v>
      </c>
      <c r="D718" s="0" t="s">
        <v>231</v>
      </c>
      <c r="E718" s="0" t="s">
        <v>221</v>
      </c>
      <c r="F718" s="0" t="s">
        <v>949</v>
      </c>
    </row>
    <row r="719" customFormat="false" ht="12.5" hidden="false" customHeight="false" outlineLevel="0" collapsed="false">
      <c r="B719" s="0" t="s">
        <v>2038</v>
      </c>
      <c r="C719" s="0" t="s">
        <v>2039</v>
      </c>
      <c r="D719" s="0" t="s">
        <v>231</v>
      </c>
      <c r="E719" s="0" t="s">
        <v>236</v>
      </c>
      <c r="F719" s="0" t="s">
        <v>949</v>
      </c>
    </row>
    <row r="720" customFormat="false" ht="12.5" hidden="false" customHeight="false" outlineLevel="0" collapsed="false">
      <c r="B720" s="0" t="s">
        <v>2040</v>
      </c>
      <c r="C720" s="0" t="s">
        <v>2041</v>
      </c>
      <c r="D720" s="0" t="s">
        <v>220</v>
      </c>
      <c r="E720" s="0" t="s">
        <v>221</v>
      </c>
      <c r="F720" s="0" t="s">
        <v>949</v>
      </c>
    </row>
    <row r="721" customFormat="false" ht="12.5" hidden="false" customHeight="false" outlineLevel="0" collapsed="false">
      <c r="B721" s="0" t="s">
        <v>2042</v>
      </c>
      <c r="C721" s="0" t="s">
        <v>2043</v>
      </c>
      <c r="D721" s="0" t="s">
        <v>231</v>
      </c>
      <c r="E721" s="0" t="s">
        <v>221</v>
      </c>
      <c r="F721" s="0" t="s">
        <v>949</v>
      </c>
    </row>
    <row r="722" customFormat="false" ht="12.5" hidden="false" customHeight="false" outlineLevel="0" collapsed="false">
      <c r="B722" s="0" t="s">
        <v>2044</v>
      </c>
      <c r="C722" s="0" t="s">
        <v>1960</v>
      </c>
      <c r="D722" s="0" t="s">
        <v>231</v>
      </c>
      <c r="E722" s="0" t="s">
        <v>236</v>
      </c>
      <c r="F722" s="0" t="s">
        <v>949</v>
      </c>
    </row>
    <row r="723" customFormat="false" ht="12.5" hidden="false" customHeight="false" outlineLevel="0" collapsed="false">
      <c r="B723" s="0" t="s">
        <v>2045</v>
      </c>
      <c r="C723" s="0" t="s">
        <v>2046</v>
      </c>
      <c r="D723" s="0" t="s">
        <v>220</v>
      </c>
      <c r="E723" s="0" t="s">
        <v>236</v>
      </c>
      <c r="F723" s="0" t="s">
        <v>949</v>
      </c>
    </row>
    <row r="724" customFormat="false" ht="12.5" hidden="false" customHeight="false" outlineLevel="0" collapsed="false">
      <c r="B724" s="0" t="s">
        <v>2047</v>
      </c>
      <c r="C724" s="0" t="s">
        <v>1960</v>
      </c>
      <c r="D724" s="0" t="s">
        <v>231</v>
      </c>
      <c r="E724" s="0" t="s">
        <v>236</v>
      </c>
      <c r="F724" s="0" t="s">
        <v>949</v>
      </c>
    </row>
    <row r="725" customFormat="false" ht="12.5" hidden="false" customHeight="false" outlineLevel="0" collapsed="false">
      <c r="B725" s="0" t="s">
        <v>2048</v>
      </c>
      <c r="C725" s="0" t="s">
        <v>2049</v>
      </c>
      <c r="D725" s="0" t="s">
        <v>220</v>
      </c>
      <c r="E725" s="0" t="s">
        <v>221</v>
      </c>
      <c r="F725" s="0" t="s">
        <v>949</v>
      </c>
    </row>
    <row r="726" customFormat="false" ht="12.5" hidden="false" customHeight="false" outlineLevel="0" collapsed="false">
      <c r="B726" s="0" t="s">
        <v>2050</v>
      </c>
      <c r="C726" s="0" t="s">
        <v>2051</v>
      </c>
      <c r="D726" s="0" t="s">
        <v>231</v>
      </c>
      <c r="E726" s="0" t="s">
        <v>221</v>
      </c>
      <c r="F726" s="0" t="s">
        <v>949</v>
      </c>
    </row>
    <row r="727" customFormat="false" ht="12.5" hidden="false" customHeight="false" outlineLevel="0" collapsed="false">
      <c r="B727" s="0" t="s">
        <v>2052</v>
      </c>
      <c r="C727" s="0" t="s">
        <v>2053</v>
      </c>
      <c r="D727" s="0" t="s">
        <v>231</v>
      </c>
      <c r="E727" s="0" t="s">
        <v>221</v>
      </c>
      <c r="F727" s="0" t="s">
        <v>949</v>
      </c>
    </row>
    <row r="728" customFormat="false" ht="12.5" hidden="false" customHeight="false" outlineLevel="0" collapsed="false">
      <c r="B728" s="0" t="s">
        <v>2054</v>
      </c>
      <c r="C728" s="0" t="s">
        <v>2055</v>
      </c>
      <c r="D728" s="0" t="s">
        <v>231</v>
      </c>
      <c r="E728" s="0" t="s">
        <v>221</v>
      </c>
      <c r="F728" s="0" t="s">
        <v>949</v>
      </c>
    </row>
    <row r="729" customFormat="false" ht="12.5" hidden="false" customHeight="false" outlineLevel="0" collapsed="false">
      <c r="B729" s="0" t="s">
        <v>2056</v>
      </c>
      <c r="C729" s="0" t="s">
        <v>2057</v>
      </c>
      <c r="D729" s="0" t="s">
        <v>231</v>
      </c>
      <c r="E729" s="0" t="s">
        <v>221</v>
      </c>
      <c r="F729" s="0" t="s">
        <v>949</v>
      </c>
    </row>
    <row r="730" customFormat="false" ht="12.5" hidden="false" customHeight="false" outlineLevel="0" collapsed="false">
      <c r="B730" s="0" t="s">
        <v>2058</v>
      </c>
      <c r="C730" s="0" t="s">
        <v>2059</v>
      </c>
      <c r="D730" s="0" t="s">
        <v>220</v>
      </c>
      <c r="E730" s="0" t="s">
        <v>221</v>
      </c>
      <c r="F730" s="0" t="s">
        <v>949</v>
      </c>
    </row>
    <row r="731" customFormat="false" ht="12.5" hidden="false" customHeight="false" outlineLevel="0" collapsed="false">
      <c r="B731" s="0" t="s">
        <v>2060</v>
      </c>
      <c r="C731" s="0" t="s">
        <v>2061</v>
      </c>
      <c r="D731" s="0" t="s">
        <v>231</v>
      </c>
      <c r="E731" s="0" t="s">
        <v>221</v>
      </c>
      <c r="F731" s="0" t="s">
        <v>949</v>
      </c>
    </row>
    <row r="732" customFormat="false" ht="12.5" hidden="false" customHeight="false" outlineLevel="0" collapsed="false">
      <c r="B732" s="0" t="s">
        <v>2062</v>
      </c>
      <c r="C732" s="0" t="s">
        <v>2063</v>
      </c>
      <c r="D732" s="0" t="s">
        <v>231</v>
      </c>
      <c r="E732" s="0" t="s">
        <v>221</v>
      </c>
      <c r="F732" s="0" t="s">
        <v>949</v>
      </c>
    </row>
    <row r="733" customFormat="false" ht="12.5" hidden="false" customHeight="false" outlineLevel="0" collapsed="false">
      <c r="B733" s="0" t="s">
        <v>2064</v>
      </c>
      <c r="C733" s="0" t="s">
        <v>2065</v>
      </c>
      <c r="D733" s="0" t="s">
        <v>231</v>
      </c>
      <c r="E733" s="0" t="s">
        <v>221</v>
      </c>
      <c r="F733" s="0" t="s">
        <v>949</v>
      </c>
    </row>
    <row r="734" customFormat="false" ht="12.5" hidden="false" customHeight="false" outlineLevel="0" collapsed="false">
      <c r="B734" s="0" t="s">
        <v>2066</v>
      </c>
      <c r="C734" s="0" t="s">
        <v>2067</v>
      </c>
      <c r="D734" s="0" t="s">
        <v>220</v>
      </c>
      <c r="E734" s="0" t="s">
        <v>221</v>
      </c>
      <c r="F734" s="0" t="s">
        <v>949</v>
      </c>
    </row>
    <row r="735" customFormat="false" ht="12.5" hidden="false" customHeight="false" outlineLevel="0" collapsed="false">
      <c r="B735" s="0" t="s">
        <v>2068</v>
      </c>
      <c r="C735" s="0" t="s">
        <v>2069</v>
      </c>
      <c r="D735" s="0" t="s">
        <v>231</v>
      </c>
      <c r="E735" s="0" t="s">
        <v>221</v>
      </c>
      <c r="F735" s="0" t="s">
        <v>949</v>
      </c>
    </row>
    <row r="736" customFormat="false" ht="12.5" hidden="false" customHeight="false" outlineLevel="0" collapsed="false">
      <c r="B736" s="0" t="s">
        <v>2070</v>
      </c>
      <c r="C736" s="0" t="s">
        <v>2071</v>
      </c>
      <c r="D736" s="0" t="s">
        <v>231</v>
      </c>
      <c r="E736" s="0" t="s">
        <v>221</v>
      </c>
      <c r="F736" s="0" t="s">
        <v>949</v>
      </c>
    </row>
    <row r="737" customFormat="false" ht="12.5" hidden="false" customHeight="false" outlineLevel="0" collapsed="false">
      <c r="B737" s="0" t="n">
        <v>3.3</v>
      </c>
      <c r="C737" s="0" t="s">
        <v>2072</v>
      </c>
      <c r="D737" s="0" t="s">
        <v>220</v>
      </c>
      <c r="E737" s="0" t="s">
        <v>221</v>
      </c>
      <c r="F737" s="0" t="s">
        <v>949</v>
      </c>
    </row>
    <row r="738" customFormat="false" ht="12.5" hidden="false" customHeight="false" outlineLevel="0" collapsed="false">
      <c r="B738" s="0" t="s">
        <v>2073</v>
      </c>
      <c r="C738" s="0" t="s">
        <v>2074</v>
      </c>
      <c r="D738" s="0" t="s">
        <v>220</v>
      </c>
      <c r="E738" s="0" t="s">
        <v>221</v>
      </c>
      <c r="F738" s="0" t="s">
        <v>949</v>
      </c>
    </row>
    <row r="739" customFormat="false" ht="12.5" hidden="false" customHeight="false" outlineLevel="0" collapsed="false">
      <c r="B739" s="0" t="s">
        <v>2075</v>
      </c>
      <c r="C739" s="0" t="s">
        <v>2076</v>
      </c>
      <c r="D739" s="0" t="s">
        <v>231</v>
      </c>
      <c r="E739" s="0" t="s">
        <v>221</v>
      </c>
      <c r="F739" s="0" t="s">
        <v>949</v>
      </c>
    </row>
    <row r="740" customFormat="false" ht="12.5" hidden="false" customHeight="false" outlineLevel="0" collapsed="false">
      <c r="B740" s="0" t="s">
        <v>2077</v>
      </c>
      <c r="C740" s="0" t="s">
        <v>2078</v>
      </c>
      <c r="D740" s="0" t="s">
        <v>220</v>
      </c>
      <c r="E740" s="0" t="s">
        <v>221</v>
      </c>
      <c r="F740" s="0" t="s">
        <v>949</v>
      </c>
    </row>
    <row r="741" customFormat="false" ht="12.5" hidden="false" customHeight="false" outlineLevel="0" collapsed="false">
      <c r="B741" s="0" t="s">
        <v>2079</v>
      </c>
      <c r="C741" s="0" t="s">
        <v>2080</v>
      </c>
      <c r="D741" s="0" t="s">
        <v>231</v>
      </c>
      <c r="E741" s="0" t="s">
        <v>221</v>
      </c>
      <c r="F741" s="0" t="s">
        <v>949</v>
      </c>
    </row>
    <row r="742" customFormat="false" ht="12.5" hidden="false" customHeight="false" outlineLevel="0" collapsed="false">
      <c r="B742" s="0" t="n">
        <v>4</v>
      </c>
      <c r="C742" s="0" t="s">
        <v>2081</v>
      </c>
      <c r="D742" s="0" t="s">
        <v>220</v>
      </c>
      <c r="E742" s="0" t="s">
        <v>221</v>
      </c>
      <c r="F742" s="0" t="s">
        <v>949</v>
      </c>
    </row>
    <row r="743" customFormat="false" ht="12.5" hidden="false" customHeight="false" outlineLevel="0" collapsed="false">
      <c r="B743" s="0" t="n">
        <v>4.1</v>
      </c>
      <c r="C743" s="0" t="s">
        <v>2082</v>
      </c>
      <c r="D743" s="0" t="s">
        <v>220</v>
      </c>
      <c r="E743" s="0" t="s">
        <v>221</v>
      </c>
      <c r="F743" s="0" t="s">
        <v>949</v>
      </c>
    </row>
    <row r="744" customFormat="false" ht="12.5" hidden="false" customHeight="false" outlineLevel="0" collapsed="false">
      <c r="B744" s="0" t="s">
        <v>2083</v>
      </c>
      <c r="C744" s="0" t="s">
        <v>2084</v>
      </c>
      <c r="D744" s="0" t="s">
        <v>220</v>
      </c>
      <c r="E744" s="0" t="s">
        <v>221</v>
      </c>
      <c r="F744" s="0" t="s">
        <v>949</v>
      </c>
    </row>
    <row r="745" customFormat="false" ht="12.5" hidden="false" customHeight="false" outlineLevel="0" collapsed="false">
      <c r="B745" s="0" t="s">
        <v>2085</v>
      </c>
      <c r="C745" s="0" t="s">
        <v>2086</v>
      </c>
      <c r="D745" s="0" t="s">
        <v>220</v>
      </c>
      <c r="E745" s="0" t="s">
        <v>221</v>
      </c>
      <c r="F745" s="0" t="s">
        <v>949</v>
      </c>
      <c r="G745" s="0" t="n">
        <v>1.1</v>
      </c>
      <c r="H745" s="0" t="s">
        <v>2087</v>
      </c>
    </row>
    <row r="746" customFormat="false" ht="12.5" hidden="false" customHeight="false" outlineLevel="0" collapsed="false">
      <c r="B746" s="0" t="s">
        <v>2088</v>
      </c>
      <c r="C746" s="0" t="s">
        <v>2089</v>
      </c>
      <c r="D746" s="0" t="s">
        <v>231</v>
      </c>
      <c r="E746" s="0" t="s">
        <v>221</v>
      </c>
      <c r="F746" s="0" t="s">
        <v>949</v>
      </c>
      <c r="G746" s="0" t="n">
        <v>1.1</v>
      </c>
      <c r="H746" s="0" t="s">
        <v>2087</v>
      </c>
    </row>
    <row r="747" customFormat="false" ht="12.5" hidden="false" customHeight="false" outlineLevel="0" collapsed="false">
      <c r="B747" s="0" t="s">
        <v>2090</v>
      </c>
      <c r="C747" s="0" t="s">
        <v>2091</v>
      </c>
      <c r="D747" s="0" t="s">
        <v>231</v>
      </c>
      <c r="E747" s="0" t="s">
        <v>221</v>
      </c>
      <c r="F747" s="0" t="s">
        <v>949</v>
      </c>
      <c r="G747" s="0" t="n">
        <v>1.1</v>
      </c>
      <c r="H747" s="0" t="s">
        <v>2087</v>
      </c>
    </row>
    <row r="748" customFormat="false" ht="12.5" hidden="false" customHeight="false" outlineLevel="0" collapsed="false">
      <c r="B748" s="0" t="s">
        <v>2092</v>
      </c>
      <c r="C748" s="0" t="s">
        <v>2093</v>
      </c>
      <c r="D748" s="0" t="s">
        <v>231</v>
      </c>
      <c r="E748" s="0" t="s">
        <v>221</v>
      </c>
      <c r="F748" s="0" t="s">
        <v>949</v>
      </c>
      <c r="G748" s="0" t="n">
        <v>1.1</v>
      </c>
      <c r="H748" s="0" t="s">
        <v>2087</v>
      </c>
    </row>
    <row r="749" customFormat="false" ht="12.5" hidden="false" customHeight="false" outlineLevel="0" collapsed="false">
      <c r="B749" s="0" t="s">
        <v>2094</v>
      </c>
      <c r="C749" s="0" t="s">
        <v>2095</v>
      </c>
      <c r="D749" s="0" t="s">
        <v>220</v>
      </c>
      <c r="E749" s="0" t="s">
        <v>221</v>
      </c>
      <c r="F749" s="0" t="s">
        <v>949</v>
      </c>
      <c r="G749" s="0" t="n">
        <v>1.2</v>
      </c>
      <c r="H749" s="0" t="s">
        <v>2096</v>
      </c>
    </row>
    <row r="750" customFormat="false" ht="12.5" hidden="false" customHeight="false" outlineLevel="0" collapsed="false">
      <c r="B750" s="0" t="s">
        <v>2097</v>
      </c>
      <c r="C750" s="0" t="s">
        <v>2098</v>
      </c>
      <c r="D750" s="0" t="s">
        <v>220</v>
      </c>
      <c r="E750" s="0" t="s">
        <v>221</v>
      </c>
      <c r="F750" s="0" t="s">
        <v>949</v>
      </c>
      <c r="G750" s="0" t="n">
        <v>1.2</v>
      </c>
      <c r="H750" s="0" t="s">
        <v>2096</v>
      </c>
    </row>
    <row r="751" customFormat="false" ht="12.5" hidden="false" customHeight="false" outlineLevel="0" collapsed="false">
      <c r="B751" s="0" t="s">
        <v>2099</v>
      </c>
      <c r="C751" s="0" t="s">
        <v>2100</v>
      </c>
      <c r="D751" s="0" t="s">
        <v>231</v>
      </c>
      <c r="E751" s="0" t="s">
        <v>221</v>
      </c>
      <c r="F751" s="0" t="s">
        <v>949</v>
      </c>
      <c r="G751" s="0" t="s">
        <v>977</v>
      </c>
      <c r="H751" s="0" t="s">
        <v>2101</v>
      </c>
    </row>
    <row r="752" customFormat="false" ht="12.5" hidden="false" customHeight="false" outlineLevel="0" collapsed="false">
      <c r="B752" s="0" t="s">
        <v>2102</v>
      </c>
      <c r="C752" s="0" t="s">
        <v>2103</v>
      </c>
      <c r="D752" s="0" t="s">
        <v>231</v>
      </c>
      <c r="E752" s="0" t="s">
        <v>221</v>
      </c>
      <c r="F752" s="0" t="s">
        <v>949</v>
      </c>
      <c r="G752" s="0" t="s">
        <v>987</v>
      </c>
      <c r="H752" s="0" t="s">
        <v>2104</v>
      </c>
    </row>
    <row r="753" customFormat="false" ht="12.5" hidden="false" customHeight="false" outlineLevel="0" collapsed="false">
      <c r="B753" s="0" t="s">
        <v>2105</v>
      </c>
      <c r="C753" s="0" t="s">
        <v>2106</v>
      </c>
      <c r="D753" s="0" t="s">
        <v>231</v>
      </c>
      <c r="E753" s="0" t="s">
        <v>221</v>
      </c>
      <c r="F753" s="0" t="s">
        <v>949</v>
      </c>
      <c r="G753" s="0" t="s">
        <v>1017</v>
      </c>
      <c r="H753" s="0" t="s">
        <v>2107</v>
      </c>
    </row>
    <row r="754" customFormat="false" ht="12.5" hidden="false" customHeight="false" outlineLevel="0" collapsed="false">
      <c r="B754" s="0" t="s">
        <v>2108</v>
      </c>
      <c r="C754" s="0" t="s">
        <v>2109</v>
      </c>
      <c r="D754" s="0" t="s">
        <v>231</v>
      </c>
      <c r="E754" s="0" t="s">
        <v>221</v>
      </c>
      <c r="F754" s="0" t="s">
        <v>949</v>
      </c>
      <c r="G754" s="0" t="s">
        <v>1055</v>
      </c>
      <c r="H754" s="0" t="s">
        <v>2110</v>
      </c>
    </row>
    <row r="755" customFormat="false" ht="12.5" hidden="false" customHeight="false" outlineLevel="0" collapsed="false">
      <c r="B755" s="0" t="s">
        <v>2111</v>
      </c>
      <c r="C755" s="0" t="s">
        <v>2112</v>
      </c>
      <c r="D755" s="0" t="s">
        <v>220</v>
      </c>
      <c r="E755" s="0" t="s">
        <v>221</v>
      </c>
      <c r="F755" s="0" t="s">
        <v>949</v>
      </c>
      <c r="G755" s="0" t="s">
        <v>1101</v>
      </c>
      <c r="H755" s="0" t="s">
        <v>2113</v>
      </c>
    </row>
    <row r="756" customFormat="false" ht="12.5" hidden="false" customHeight="false" outlineLevel="0" collapsed="false">
      <c r="B756" s="0" t="s">
        <v>2114</v>
      </c>
      <c r="C756" s="0" t="s">
        <v>2115</v>
      </c>
      <c r="D756" s="0" t="s">
        <v>231</v>
      </c>
      <c r="E756" s="0" t="s">
        <v>221</v>
      </c>
      <c r="F756" s="0" t="s">
        <v>949</v>
      </c>
      <c r="G756" s="0" t="s">
        <v>1101</v>
      </c>
      <c r="H756" s="0" t="s">
        <v>2113</v>
      </c>
    </row>
    <row r="757" customFormat="false" ht="12.5" hidden="false" customHeight="false" outlineLevel="0" collapsed="false">
      <c r="B757" s="0" t="s">
        <v>2116</v>
      </c>
      <c r="C757" s="0" t="s">
        <v>2117</v>
      </c>
      <c r="D757" s="0" t="s">
        <v>231</v>
      </c>
      <c r="E757" s="0" t="s">
        <v>221</v>
      </c>
      <c r="F757" s="0" t="s">
        <v>949</v>
      </c>
      <c r="G757" s="0" t="s">
        <v>1101</v>
      </c>
      <c r="H757" s="0" t="s">
        <v>2113</v>
      </c>
    </row>
    <row r="758" customFormat="false" ht="12.5" hidden="false" customHeight="false" outlineLevel="0" collapsed="false">
      <c r="B758" s="0" t="s">
        <v>2118</v>
      </c>
      <c r="C758" s="0" t="s">
        <v>2119</v>
      </c>
      <c r="D758" s="0" t="s">
        <v>231</v>
      </c>
      <c r="E758" s="0" t="s">
        <v>236</v>
      </c>
      <c r="F758" s="0" t="s">
        <v>949</v>
      </c>
      <c r="G758" s="0" t="s">
        <v>1101</v>
      </c>
      <c r="H758" s="0" t="s">
        <v>2113</v>
      </c>
    </row>
    <row r="759" customFormat="false" ht="12.5" hidden="false" customHeight="false" outlineLevel="0" collapsed="false">
      <c r="B759" s="0" t="s">
        <v>2120</v>
      </c>
      <c r="C759" s="0" t="s">
        <v>2121</v>
      </c>
      <c r="D759" s="0" t="s">
        <v>220</v>
      </c>
      <c r="E759" s="0" t="s">
        <v>221</v>
      </c>
      <c r="F759" s="0" t="s">
        <v>949</v>
      </c>
      <c r="G759" s="0" t="s">
        <v>1161</v>
      </c>
      <c r="H759" s="0" t="s">
        <v>2122</v>
      </c>
    </row>
    <row r="760" customFormat="false" ht="12.5" hidden="false" customHeight="false" outlineLevel="0" collapsed="false">
      <c r="B760" s="0" t="s">
        <v>2123</v>
      </c>
      <c r="C760" s="0" t="s">
        <v>2124</v>
      </c>
      <c r="D760" s="0" t="s">
        <v>231</v>
      </c>
      <c r="E760" s="0" t="s">
        <v>221</v>
      </c>
      <c r="F760" s="0" t="s">
        <v>949</v>
      </c>
      <c r="G760" s="0" t="s">
        <v>1161</v>
      </c>
      <c r="H760" s="0" t="s">
        <v>2122</v>
      </c>
    </row>
    <row r="761" customFormat="false" ht="12.5" hidden="false" customHeight="false" outlineLevel="0" collapsed="false">
      <c r="B761" s="0" t="s">
        <v>2125</v>
      </c>
      <c r="C761" s="0" t="s">
        <v>2126</v>
      </c>
      <c r="D761" s="0" t="s">
        <v>231</v>
      </c>
      <c r="E761" s="0" t="s">
        <v>221</v>
      </c>
      <c r="F761" s="0" t="s">
        <v>949</v>
      </c>
      <c r="G761" s="0" t="s">
        <v>1161</v>
      </c>
      <c r="H761" s="0" t="s">
        <v>2122</v>
      </c>
    </row>
    <row r="762" customFormat="false" ht="12.5" hidden="false" customHeight="false" outlineLevel="0" collapsed="false">
      <c r="B762" s="0" t="s">
        <v>2127</v>
      </c>
      <c r="C762" s="0" t="s">
        <v>2128</v>
      </c>
      <c r="D762" s="0" t="s">
        <v>231</v>
      </c>
      <c r="E762" s="0" t="s">
        <v>221</v>
      </c>
      <c r="F762" s="0" t="s">
        <v>949</v>
      </c>
      <c r="G762" s="0" t="s">
        <v>1161</v>
      </c>
      <c r="H762" s="0" t="s">
        <v>2122</v>
      </c>
    </row>
    <row r="763" customFormat="false" ht="12.5" hidden="false" customHeight="false" outlineLevel="0" collapsed="false">
      <c r="B763" s="0" t="s">
        <v>2129</v>
      </c>
      <c r="C763" s="0" t="s">
        <v>2130</v>
      </c>
      <c r="D763" s="0" t="s">
        <v>231</v>
      </c>
      <c r="E763" s="0" t="s">
        <v>221</v>
      </c>
      <c r="F763" s="0" t="s">
        <v>949</v>
      </c>
      <c r="G763" s="0" t="s">
        <v>1161</v>
      </c>
      <c r="H763" s="0" t="s">
        <v>2122</v>
      </c>
    </row>
    <row r="764" customFormat="false" ht="12.5" hidden="false" customHeight="false" outlineLevel="0" collapsed="false">
      <c r="B764" s="0" t="s">
        <v>2131</v>
      </c>
      <c r="C764" s="0" t="s">
        <v>2132</v>
      </c>
      <c r="D764" s="0" t="s">
        <v>231</v>
      </c>
      <c r="E764" s="0" t="s">
        <v>221</v>
      </c>
      <c r="F764" s="0" t="s">
        <v>949</v>
      </c>
      <c r="G764" s="0" t="n">
        <v>1.3</v>
      </c>
      <c r="H764" s="0" t="s">
        <v>2133</v>
      </c>
    </row>
    <row r="765" customFormat="false" ht="12.5" hidden="false" customHeight="false" outlineLevel="0" collapsed="false">
      <c r="B765" s="0" t="s">
        <v>2134</v>
      </c>
      <c r="C765" s="0" t="s">
        <v>2135</v>
      </c>
      <c r="D765" s="0" t="s">
        <v>231</v>
      </c>
      <c r="E765" s="0" t="s">
        <v>221</v>
      </c>
      <c r="F765" s="0" t="s">
        <v>949</v>
      </c>
      <c r="G765" s="0" t="n">
        <v>1.4</v>
      </c>
      <c r="H765" s="0" t="s">
        <v>2136</v>
      </c>
    </row>
    <row r="766" customFormat="false" ht="12.5" hidden="false" customHeight="false" outlineLevel="0" collapsed="false">
      <c r="B766" s="0" t="s">
        <v>2137</v>
      </c>
      <c r="C766" s="0" t="s">
        <v>2138</v>
      </c>
      <c r="D766" s="0" t="s">
        <v>231</v>
      </c>
      <c r="E766" s="0" t="s">
        <v>221</v>
      </c>
      <c r="F766" s="0" t="s">
        <v>949</v>
      </c>
      <c r="G766" s="0" t="n">
        <v>1.5</v>
      </c>
      <c r="H766" s="0" t="s">
        <v>2139</v>
      </c>
    </row>
    <row r="767" customFormat="false" ht="12.5" hidden="false" customHeight="false" outlineLevel="0" collapsed="false">
      <c r="B767" s="0" t="s">
        <v>2140</v>
      </c>
      <c r="C767" s="0" t="s">
        <v>2141</v>
      </c>
      <c r="D767" s="0" t="s">
        <v>231</v>
      </c>
      <c r="E767" s="0" t="s">
        <v>221</v>
      </c>
      <c r="F767" s="0" t="s">
        <v>949</v>
      </c>
      <c r="G767" s="0" t="n">
        <v>1.6</v>
      </c>
      <c r="H767" s="0" t="s">
        <v>2142</v>
      </c>
    </row>
    <row r="768" customFormat="false" ht="12.5" hidden="false" customHeight="false" outlineLevel="0" collapsed="false">
      <c r="B768" s="0" t="s">
        <v>2143</v>
      </c>
      <c r="C768" s="0" t="s">
        <v>2144</v>
      </c>
      <c r="D768" s="0" t="s">
        <v>231</v>
      </c>
      <c r="E768" s="0" t="s">
        <v>221</v>
      </c>
      <c r="F768" s="0" t="s">
        <v>949</v>
      </c>
      <c r="G768" s="0" t="n">
        <v>1.7</v>
      </c>
      <c r="H768" s="0" t="s">
        <v>2145</v>
      </c>
    </row>
    <row r="769" customFormat="false" ht="12.5" hidden="false" customHeight="false" outlineLevel="0" collapsed="false">
      <c r="B769" s="0" t="s">
        <v>2146</v>
      </c>
      <c r="C769" s="0" t="s">
        <v>2147</v>
      </c>
      <c r="D769" s="0" t="s">
        <v>231</v>
      </c>
      <c r="E769" s="0" t="s">
        <v>221</v>
      </c>
      <c r="F769" s="0" t="s">
        <v>949</v>
      </c>
      <c r="G769" s="0" t="n">
        <v>1.8</v>
      </c>
      <c r="H769" s="0" t="s">
        <v>2148</v>
      </c>
    </row>
    <row r="770" customFormat="false" ht="12.5" hidden="false" customHeight="false" outlineLevel="0" collapsed="false">
      <c r="B770" s="0" t="s">
        <v>2149</v>
      </c>
      <c r="C770" s="0" t="s">
        <v>2150</v>
      </c>
      <c r="D770" s="0" t="s">
        <v>231</v>
      </c>
      <c r="E770" s="0" t="s">
        <v>221</v>
      </c>
      <c r="F770" s="0" t="s">
        <v>949</v>
      </c>
      <c r="G770" s="0" t="n">
        <v>1.8</v>
      </c>
      <c r="H770" s="0" t="s">
        <v>2148</v>
      </c>
    </row>
    <row r="771" customFormat="false" ht="12.5" hidden="false" customHeight="false" outlineLevel="0" collapsed="false">
      <c r="B771" s="0" t="s">
        <v>2151</v>
      </c>
      <c r="C771" s="0" t="s">
        <v>2152</v>
      </c>
      <c r="D771" s="0" t="s">
        <v>220</v>
      </c>
      <c r="E771" s="0" t="s">
        <v>221</v>
      </c>
      <c r="F771" s="0" t="s">
        <v>949</v>
      </c>
    </row>
    <row r="772" customFormat="false" ht="12.5" hidden="false" customHeight="false" outlineLevel="0" collapsed="false">
      <c r="B772" s="0" t="s">
        <v>2153</v>
      </c>
      <c r="C772" s="0" t="s">
        <v>2154</v>
      </c>
      <c r="D772" s="0" t="s">
        <v>231</v>
      </c>
      <c r="E772" s="0" t="s">
        <v>221</v>
      </c>
      <c r="F772" s="0" t="s">
        <v>949</v>
      </c>
      <c r="G772" s="0" t="n">
        <v>2.1</v>
      </c>
      <c r="H772" s="0" t="s">
        <v>2155</v>
      </c>
    </row>
    <row r="773" customFormat="false" ht="12.5" hidden="false" customHeight="false" outlineLevel="0" collapsed="false">
      <c r="B773" s="0" t="s">
        <v>2156</v>
      </c>
      <c r="C773" s="0" t="s">
        <v>2157</v>
      </c>
      <c r="D773" s="0" t="s">
        <v>231</v>
      </c>
      <c r="E773" s="0" t="s">
        <v>221</v>
      </c>
      <c r="F773" s="0" t="s">
        <v>949</v>
      </c>
      <c r="G773" s="0" t="n">
        <v>2.2</v>
      </c>
      <c r="H773" s="0" t="s">
        <v>2158</v>
      </c>
    </row>
    <row r="774" customFormat="false" ht="12.5" hidden="false" customHeight="false" outlineLevel="0" collapsed="false">
      <c r="B774" s="0" t="s">
        <v>2159</v>
      </c>
      <c r="C774" s="0" t="s">
        <v>2160</v>
      </c>
      <c r="D774" s="0" t="s">
        <v>231</v>
      </c>
      <c r="E774" s="0" t="s">
        <v>221</v>
      </c>
      <c r="F774" s="0" t="s">
        <v>949</v>
      </c>
      <c r="G774" s="0" t="n">
        <v>2.3</v>
      </c>
      <c r="H774" s="0" t="s">
        <v>2161</v>
      </c>
    </row>
    <row r="775" customFormat="false" ht="12.5" hidden="false" customHeight="false" outlineLevel="0" collapsed="false">
      <c r="B775" s="0" t="s">
        <v>2162</v>
      </c>
      <c r="C775" s="0" t="s">
        <v>2163</v>
      </c>
      <c r="D775" s="0" t="s">
        <v>231</v>
      </c>
      <c r="E775" s="0" t="s">
        <v>221</v>
      </c>
      <c r="F775" s="0" t="s">
        <v>949</v>
      </c>
      <c r="G775" s="0" t="n">
        <v>2.5</v>
      </c>
      <c r="H775" s="0" t="s">
        <v>2164</v>
      </c>
    </row>
    <row r="776" customFormat="false" ht="12.5" hidden="false" customHeight="false" outlineLevel="0" collapsed="false">
      <c r="B776" s="0" t="s">
        <v>2165</v>
      </c>
      <c r="C776" s="0" t="s">
        <v>2166</v>
      </c>
      <c r="D776" s="0" t="s">
        <v>231</v>
      </c>
      <c r="E776" s="0" t="s">
        <v>221</v>
      </c>
      <c r="F776" s="0" t="s">
        <v>949</v>
      </c>
      <c r="G776" s="0" t="n">
        <v>2.4</v>
      </c>
      <c r="H776" s="0" t="s">
        <v>2167</v>
      </c>
    </row>
    <row r="777" customFormat="false" ht="12.5" hidden="false" customHeight="false" outlineLevel="0" collapsed="false">
      <c r="B777" s="0" t="s">
        <v>2168</v>
      </c>
      <c r="C777" s="0" t="s">
        <v>2169</v>
      </c>
      <c r="D777" s="0" t="s">
        <v>220</v>
      </c>
      <c r="E777" s="0" t="s">
        <v>221</v>
      </c>
      <c r="F777" s="0" t="s">
        <v>949</v>
      </c>
    </row>
    <row r="778" customFormat="false" ht="12.5" hidden="false" customHeight="false" outlineLevel="0" collapsed="false">
      <c r="B778" s="0" t="s">
        <v>2170</v>
      </c>
      <c r="C778" s="0" t="s">
        <v>2171</v>
      </c>
      <c r="D778" s="0" t="s">
        <v>231</v>
      </c>
      <c r="E778" s="0" t="s">
        <v>221</v>
      </c>
      <c r="F778" s="0" t="s">
        <v>949</v>
      </c>
      <c r="G778" s="0" t="n">
        <v>3.1</v>
      </c>
      <c r="H778" s="0" t="s">
        <v>2172</v>
      </c>
    </row>
    <row r="779" customFormat="false" ht="12.5" hidden="false" customHeight="false" outlineLevel="0" collapsed="false">
      <c r="B779" s="0" t="s">
        <v>2173</v>
      </c>
      <c r="C779" s="0" t="s">
        <v>2174</v>
      </c>
      <c r="D779" s="0" t="s">
        <v>231</v>
      </c>
      <c r="E779" s="0" t="s">
        <v>221</v>
      </c>
      <c r="F779" s="0" t="s">
        <v>949</v>
      </c>
      <c r="G779" s="0" t="n">
        <v>3.9</v>
      </c>
      <c r="H779" s="0" t="s">
        <v>2175</v>
      </c>
    </row>
    <row r="780" customFormat="false" ht="12.5" hidden="false" customHeight="false" outlineLevel="0" collapsed="false">
      <c r="B780" s="0" t="s">
        <v>2176</v>
      </c>
      <c r="C780" s="0" t="s">
        <v>2177</v>
      </c>
      <c r="D780" s="0" t="s">
        <v>220</v>
      </c>
      <c r="E780" s="0" t="s">
        <v>221</v>
      </c>
      <c r="F780" s="0" t="s">
        <v>949</v>
      </c>
    </row>
    <row r="781" customFormat="false" ht="12.5" hidden="false" customHeight="false" outlineLevel="0" collapsed="false">
      <c r="B781" s="0" t="s">
        <v>2178</v>
      </c>
      <c r="C781" s="0" t="s">
        <v>2179</v>
      </c>
      <c r="D781" s="0" t="s">
        <v>231</v>
      </c>
      <c r="E781" s="0" t="s">
        <v>221</v>
      </c>
      <c r="F781" s="0" t="s">
        <v>949</v>
      </c>
      <c r="G781" s="0" t="n">
        <v>4.1</v>
      </c>
      <c r="H781" s="0" t="s">
        <v>2180</v>
      </c>
    </row>
    <row r="782" customFormat="false" ht="12.5" hidden="false" customHeight="false" outlineLevel="0" collapsed="false">
      <c r="B782" s="0" t="s">
        <v>2181</v>
      </c>
      <c r="C782" s="0" t="s">
        <v>2182</v>
      </c>
      <c r="D782" s="0" t="s">
        <v>220</v>
      </c>
      <c r="E782" s="0" t="s">
        <v>221</v>
      </c>
      <c r="F782" s="0" t="s">
        <v>949</v>
      </c>
      <c r="G782" s="0" t="n">
        <v>4.3</v>
      </c>
      <c r="H782" s="0" t="s">
        <v>2183</v>
      </c>
    </row>
    <row r="783" customFormat="false" ht="12.5" hidden="false" customHeight="false" outlineLevel="0" collapsed="false">
      <c r="B783" s="0" t="s">
        <v>2184</v>
      </c>
      <c r="C783" s="0" t="s">
        <v>2185</v>
      </c>
      <c r="D783" s="0" t="s">
        <v>231</v>
      </c>
      <c r="E783" s="0" t="s">
        <v>221</v>
      </c>
      <c r="F783" s="0" t="s">
        <v>949</v>
      </c>
      <c r="G783" s="0" t="n">
        <v>4.3</v>
      </c>
      <c r="H783" s="0" t="s">
        <v>2183</v>
      </c>
    </row>
    <row r="784" customFormat="false" ht="12.5" hidden="false" customHeight="false" outlineLevel="0" collapsed="false">
      <c r="B784" s="0" t="s">
        <v>2186</v>
      </c>
      <c r="C784" s="0" t="s">
        <v>2187</v>
      </c>
      <c r="D784" s="0" t="s">
        <v>231</v>
      </c>
      <c r="E784" s="0" t="s">
        <v>221</v>
      </c>
      <c r="F784" s="0" t="s">
        <v>949</v>
      </c>
      <c r="G784" s="0" t="n">
        <v>4.3</v>
      </c>
      <c r="H784" s="0" t="s">
        <v>2183</v>
      </c>
    </row>
    <row r="785" customFormat="false" ht="12.5" hidden="false" customHeight="false" outlineLevel="0" collapsed="false">
      <c r="B785" s="0" t="s">
        <v>2188</v>
      </c>
      <c r="C785" s="0" t="s">
        <v>2189</v>
      </c>
      <c r="D785" s="0" t="s">
        <v>231</v>
      </c>
      <c r="E785" s="0" t="s">
        <v>221</v>
      </c>
      <c r="F785" s="0" t="s">
        <v>949</v>
      </c>
      <c r="G785" s="0" t="n">
        <v>4.3</v>
      </c>
      <c r="H785" s="0" t="s">
        <v>2183</v>
      </c>
    </row>
    <row r="786" customFormat="false" ht="12.5" hidden="false" customHeight="false" outlineLevel="0" collapsed="false">
      <c r="B786" s="0" t="s">
        <v>2190</v>
      </c>
      <c r="C786" s="0" t="s">
        <v>2191</v>
      </c>
      <c r="D786" s="0" t="s">
        <v>231</v>
      </c>
      <c r="E786" s="0" t="s">
        <v>221</v>
      </c>
      <c r="F786" s="0" t="s">
        <v>949</v>
      </c>
      <c r="G786" s="0" t="n">
        <v>4.3</v>
      </c>
      <c r="H786" s="0" t="s">
        <v>2183</v>
      </c>
    </row>
    <row r="787" customFormat="false" ht="12.5" hidden="false" customHeight="false" outlineLevel="0" collapsed="false">
      <c r="B787" s="0" t="s">
        <v>2192</v>
      </c>
      <c r="C787" s="0" t="s">
        <v>2193</v>
      </c>
      <c r="D787" s="0" t="s">
        <v>231</v>
      </c>
      <c r="E787" s="0" t="s">
        <v>221</v>
      </c>
      <c r="F787" s="0" t="s">
        <v>949</v>
      </c>
      <c r="G787" s="0" t="n">
        <v>4.3</v>
      </c>
      <c r="H787" s="0" t="s">
        <v>2183</v>
      </c>
    </row>
    <row r="788" customFormat="false" ht="12.5" hidden="false" customHeight="false" outlineLevel="0" collapsed="false">
      <c r="B788" s="0" t="s">
        <v>2194</v>
      </c>
      <c r="C788" s="0" t="s">
        <v>2195</v>
      </c>
      <c r="D788" s="0" t="s">
        <v>231</v>
      </c>
      <c r="E788" s="0" t="s">
        <v>221</v>
      </c>
      <c r="F788" s="0" t="s">
        <v>949</v>
      </c>
      <c r="G788" s="0" t="n">
        <v>4.3</v>
      </c>
      <c r="H788" s="0" t="s">
        <v>2183</v>
      </c>
    </row>
    <row r="789" customFormat="false" ht="12.5" hidden="false" customHeight="false" outlineLevel="0" collapsed="false">
      <c r="B789" s="0" t="s">
        <v>2196</v>
      </c>
      <c r="C789" s="0" t="s">
        <v>2197</v>
      </c>
      <c r="D789" s="0" t="s">
        <v>231</v>
      </c>
      <c r="E789" s="0" t="s">
        <v>221</v>
      </c>
      <c r="F789" s="0" t="s">
        <v>949</v>
      </c>
      <c r="G789" s="0" t="n">
        <v>4.5</v>
      </c>
      <c r="H789" s="0" t="s">
        <v>2198</v>
      </c>
    </row>
    <row r="790" customFormat="false" ht="12.5" hidden="false" customHeight="false" outlineLevel="0" collapsed="false">
      <c r="B790" s="0" t="s">
        <v>2199</v>
      </c>
      <c r="C790" s="0" t="s">
        <v>2200</v>
      </c>
      <c r="D790" s="0" t="s">
        <v>220</v>
      </c>
      <c r="E790" s="0" t="s">
        <v>221</v>
      </c>
      <c r="F790" s="0" t="s">
        <v>949</v>
      </c>
      <c r="G790" s="0" t="n">
        <v>4.6</v>
      </c>
      <c r="H790" s="0" t="s">
        <v>2201</v>
      </c>
    </row>
    <row r="791" customFormat="false" ht="12.5" hidden="false" customHeight="false" outlineLevel="0" collapsed="false">
      <c r="B791" s="0" t="s">
        <v>2202</v>
      </c>
      <c r="C791" s="0" t="s">
        <v>2203</v>
      </c>
      <c r="D791" s="0" t="s">
        <v>231</v>
      </c>
      <c r="E791" s="0" t="s">
        <v>221</v>
      </c>
      <c r="F791" s="0" t="s">
        <v>949</v>
      </c>
      <c r="G791" s="0" t="n">
        <v>4.6</v>
      </c>
      <c r="H791" s="0" t="s">
        <v>2201</v>
      </c>
    </row>
    <row r="792" customFormat="false" ht="12.5" hidden="false" customHeight="false" outlineLevel="0" collapsed="false">
      <c r="B792" s="0" t="s">
        <v>2204</v>
      </c>
      <c r="C792" s="0" t="s">
        <v>2205</v>
      </c>
      <c r="D792" s="0" t="s">
        <v>231</v>
      </c>
      <c r="E792" s="0" t="s">
        <v>221</v>
      </c>
      <c r="F792" s="0" t="s">
        <v>949</v>
      </c>
      <c r="G792" s="0" t="n">
        <v>4.6</v>
      </c>
      <c r="H792" s="0" t="s">
        <v>2201</v>
      </c>
    </row>
    <row r="793" customFormat="false" ht="12.5" hidden="false" customHeight="false" outlineLevel="0" collapsed="false">
      <c r="B793" s="0" t="s">
        <v>2206</v>
      </c>
      <c r="C793" s="0" t="s">
        <v>2207</v>
      </c>
      <c r="D793" s="0" t="s">
        <v>231</v>
      </c>
      <c r="E793" s="0" t="s">
        <v>221</v>
      </c>
      <c r="F793" s="0" t="s">
        <v>949</v>
      </c>
      <c r="G793" s="0" t="n">
        <v>4.6</v>
      </c>
      <c r="H793" s="0" t="s">
        <v>2201</v>
      </c>
    </row>
    <row r="794" customFormat="false" ht="12.5" hidden="false" customHeight="false" outlineLevel="0" collapsed="false">
      <c r="B794" s="0" t="s">
        <v>2208</v>
      </c>
      <c r="C794" s="0" t="s">
        <v>2209</v>
      </c>
      <c r="D794" s="0" t="s">
        <v>231</v>
      </c>
      <c r="E794" s="0" t="s">
        <v>221</v>
      </c>
      <c r="F794" s="0" t="s">
        <v>949</v>
      </c>
      <c r="G794" s="0" t="n">
        <v>4.6</v>
      </c>
      <c r="H794" s="0" t="s">
        <v>2201</v>
      </c>
    </row>
    <row r="795" customFormat="false" ht="12.5" hidden="false" customHeight="false" outlineLevel="0" collapsed="false">
      <c r="B795" s="0" t="s">
        <v>2210</v>
      </c>
      <c r="C795" s="0" t="s">
        <v>2211</v>
      </c>
      <c r="D795" s="0" t="s">
        <v>231</v>
      </c>
      <c r="E795" s="0" t="s">
        <v>221</v>
      </c>
      <c r="F795" s="0" t="s">
        <v>949</v>
      </c>
      <c r="G795" s="0" t="n">
        <v>4.6</v>
      </c>
      <c r="H795" s="0" t="s">
        <v>2201</v>
      </c>
    </row>
    <row r="796" customFormat="false" ht="12.5" hidden="false" customHeight="false" outlineLevel="0" collapsed="false">
      <c r="B796" s="0" t="s">
        <v>2212</v>
      </c>
      <c r="C796" s="0" t="s">
        <v>2213</v>
      </c>
      <c r="D796" s="0" t="s">
        <v>231</v>
      </c>
      <c r="E796" s="0" t="s">
        <v>221</v>
      </c>
      <c r="F796" s="0" t="s">
        <v>949</v>
      </c>
      <c r="G796" s="0" t="n">
        <v>4.6</v>
      </c>
      <c r="H796" s="0" t="s">
        <v>2201</v>
      </c>
    </row>
    <row r="797" customFormat="false" ht="12.5" hidden="false" customHeight="false" outlineLevel="0" collapsed="false">
      <c r="B797" s="0" t="s">
        <v>2214</v>
      </c>
      <c r="C797" s="0" t="s">
        <v>2215</v>
      </c>
      <c r="D797" s="0" t="s">
        <v>231</v>
      </c>
      <c r="E797" s="0" t="s">
        <v>221</v>
      </c>
      <c r="F797" s="0" t="s">
        <v>949</v>
      </c>
      <c r="G797" s="0" t="n">
        <v>4.6</v>
      </c>
      <c r="H797" s="0" t="s">
        <v>2201</v>
      </c>
    </row>
    <row r="798" customFormat="false" ht="12.5" hidden="false" customHeight="false" outlineLevel="0" collapsed="false">
      <c r="B798" s="0" t="s">
        <v>2216</v>
      </c>
      <c r="C798" s="0" t="s">
        <v>2217</v>
      </c>
      <c r="D798" s="0" t="s">
        <v>220</v>
      </c>
      <c r="E798" s="0" t="s">
        <v>221</v>
      </c>
      <c r="F798" s="0" t="s">
        <v>949</v>
      </c>
      <c r="G798" s="0" t="n">
        <v>4.7</v>
      </c>
      <c r="H798" s="0" t="s">
        <v>2218</v>
      </c>
    </row>
    <row r="799" customFormat="false" ht="12.5" hidden="false" customHeight="false" outlineLevel="0" collapsed="false">
      <c r="B799" s="0" t="s">
        <v>2219</v>
      </c>
      <c r="C799" s="0" t="s">
        <v>2220</v>
      </c>
      <c r="D799" s="0" t="s">
        <v>231</v>
      </c>
      <c r="E799" s="0" t="s">
        <v>221</v>
      </c>
      <c r="F799" s="0" t="s">
        <v>949</v>
      </c>
      <c r="G799" s="0" t="n">
        <v>4.7</v>
      </c>
      <c r="H799" s="0" t="s">
        <v>2218</v>
      </c>
    </row>
    <row r="800" customFormat="false" ht="12.5" hidden="false" customHeight="false" outlineLevel="0" collapsed="false">
      <c r="B800" s="0" t="s">
        <v>2221</v>
      </c>
      <c r="C800" s="0" t="s">
        <v>2222</v>
      </c>
      <c r="D800" s="0" t="s">
        <v>231</v>
      </c>
      <c r="E800" s="0" t="s">
        <v>221</v>
      </c>
      <c r="F800" s="0" t="s">
        <v>949</v>
      </c>
      <c r="G800" s="0" t="n">
        <v>4.7</v>
      </c>
      <c r="H800" s="0" t="s">
        <v>2218</v>
      </c>
    </row>
    <row r="801" customFormat="false" ht="12.5" hidden="false" customHeight="false" outlineLevel="0" collapsed="false">
      <c r="B801" s="0" t="s">
        <v>2223</v>
      </c>
      <c r="C801" s="0" t="s">
        <v>2224</v>
      </c>
      <c r="D801" s="0" t="s">
        <v>231</v>
      </c>
      <c r="E801" s="0" t="s">
        <v>221</v>
      </c>
      <c r="F801" s="0" t="s">
        <v>949</v>
      </c>
      <c r="G801" s="0" t="n">
        <v>4.7</v>
      </c>
      <c r="H801" s="0" t="s">
        <v>2218</v>
      </c>
    </row>
    <row r="802" customFormat="false" ht="12.5" hidden="false" customHeight="false" outlineLevel="0" collapsed="false">
      <c r="B802" s="0" t="s">
        <v>2225</v>
      </c>
      <c r="C802" s="0" t="s">
        <v>2226</v>
      </c>
      <c r="D802" s="0" t="s">
        <v>231</v>
      </c>
      <c r="E802" s="0" t="s">
        <v>221</v>
      </c>
      <c r="F802" s="0" t="s">
        <v>949</v>
      </c>
      <c r="G802" s="0" t="n">
        <v>4.7</v>
      </c>
      <c r="H802" s="0" t="s">
        <v>2218</v>
      </c>
    </row>
    <row r="803" customFormat="false" ht="12.5" hidden="false" customHeight="false" outlineLevel="0" collapsed="false">
      <c r="B803" s="0" t="s">
        <v>2227</v>
      </c>
      <c r="C803" s="0" t="s">
        <v>2228</v>
      </c>
      <c r="D803" s="0" t="s">
        <v>231</v>
      </c>
      <c r="E803" s="0" t="s">
        <v>221</v>
      </c>
      <c r="F803" s="0" t="s">
        <v>949</v>
      </c>
      <c r="G803" s="0" t="n">
        <v>4.7</v>
      </c>
      <c r="H803" s="0" t="s">
        <v>2218</v>
      </c>
    </row>
    <row r="804" customFormat="false" ht="12.5" hidden="false" customHeight="false" outlineLevel="0" collapsed="false">
      <c r="B804" s="0" t="s">
        <v>2229</v>
      </c>
      <c r="C804" s="0" t="s">
        <v>2230</v>
      </c>
      <c r="D804" s="0" t="s">
        <v>231</v>
      </c>
      <c r="E804" s="0" t="s">
        <v>221</v>
      </c>
      <c r="F804" s="0" t="s">
        <v>949</v>
      </c>
      <c r="G804" s="0" t="n">
        <v>4.7</v>
      </c>
      <c r="H804" s="0" t="s">
        <v>2218</v>
      </c>
    </row>
    <row r="805" customFormat="false" ht="12.5" hidden="false" customHeight="false" outlineLevel="0" collapsed="false">
      <c r="B805" s="0" t="s">
        <v>2231</v>
      </c>
      <c r="C805" s="0" t="s">
        <v>2232</v>
      </c>
      <c r="D805" s="0" t="s">
        <v>231</v>
      </c>
      <c r="E805" s="0" t="s">
        <v>221</v>
      </c>
      <c r="F805" s="0" t="s">
        <v>949</v>
      </c>
      <c r="G805" s="0" t="n">
        <v>4.7</v>
      </c>
      <c r="H805" s="0" t="s">
        <v>2218</v>
      </c>
    </row>
    <row r="806" customFormat="false" ht="12.5" hidden="false" customHeight="false" outlineLevel="0" collapsed="false">
      <c r="B806" s="0" t="s">
        <v>2233</v>
      </c>
      <c r="C806" s="0" t="s">
        <v>2234</v>
      </c>
      <c r="D806" s="0" t="s">
        <v>231</v>
      </c>
      <c r="E806" s="0" t="s">
        <v>221</v>
      </c>
      <c r="F806" s="0" t="s">
        <v>949</v>
      </c>
      <c r="G806" s="0" t="n">
        <v>4.7</v>
      </c>
      <c r="H806" s="0" t="s">
        <v>2218</v>
      </c>
    </row>
    <row r="807" customFormat="false" ht="12.5" hidden="false" customHeight="false" outlineLevel="0" collapsed="false">
      <c r="B807" s="0" t="s">
        <v>2235</v>
      </c>
      <c r="C807" s="0" t="s">
        <v>2236</v>
      </c>
      <c r="D807" s="0" t="s">
        <v>231</v>
      </c>
      <c r="E807" s="0" t="s">
        <v>221</v>
      </c>
      <c r="F807" s="0" t="s">
        <v>949</v>
      </c>
      <c r="G807" s="0" t="n">
        <v>4.7</v>
      </c>
      <c r="H807" s="0" t="s">
        <v>2218</v>
      </c>
    </row>
    <row r="808" customFormat="false" ht="12.5" hidden="false" customHeight="false" outlineLevel="0" collapsed="false">
      <c r="B808" s="0" t="s">
        <v>2237</v>
      </c>
      <c r="C808" s="0" t="s">
        <v>2238</v>
      </c>
      <c r="D808" s="0" t="s">
        <v>231</v>
      </c>
      <c r="E808" s="0" t="s">
        <v>221</v>
      </c>
      <c r="F808" s="0" t="s">
        <v>949</v>
      </c>
      <c r="G808" s="0" t="n">
        <v>4.7</v>
      </c>
      <c r="H808" s="0" t="s">
        <v>2218</v>
      </c>
    </row>
    <row r="809" customFormat="false" ht="12.5" hidden="false" customHeight="false" outlineLevel="0" collapsed="false">
      <c r="B809" s="0" t="s">
        <v>2239</v>
      </c>
      <c r="C809" s="0" t="s">
        <v>2240</v>
      </c>
      <c r="D809" s="0" t="s">
        <v>231</v>
      </c>
      <c r="E809" s="0" t="s">
        <v>221</v>
      </c>
      <c r="F809" s="0" t="s">
        <v>949</v>
      </c>
      <c r="G809" s="0" t="n">
        <v>4.7</v>
      </c>
      <c r="H809" s="0" t="s">
        <v>2218</v>
      </c>
    </row>
    <row r="810" customFormat="false" ht="12.5" hidden="false" customHeight="false" outlineLevel="0" collapsed="false">
      <c r="B810" s="0" t="s">
        <v>2241</v>
      </c>
      <c r="C810" s="0" t="s">
        <v>2242</v>
      </c>
      <c r="D810" s="0" t="s">
        <v>220</v>
      </c>
      <c r="E810" s="0" t="s">
        <v>221</v>
      </c>
      <c r="F810" s="0" t="s">
        <v>949</v>
      </c>
      <c r="G810" s="0" t="n">
        <v>4.8</v>
      </c>
      <c r="H810" s="0" t="s">
        <v>2243</v>
      </c>
    </row>
    <row r="811" customFormat="false" ht="12.5" hidden="false" customHeight="false" outlineLevel="0" collapsed="false">
      <c r="B811" s="0" t="s">
        <v>2244</v>
      </c>
      <c r="C811" s="0" t="s">
        <v>2245</v>
      </c>
      <c r="D811" s="0" t="s">
        <v>231</v>
      </c>
      <c r="E811" s="0" t="s">
        <v>221</v>
      </c>
      <c r="F811" s="0" t="s">
        <v>949</v>
      </c>
      <c r="G811" s="0" t="n">
        <v>4.8</v>
      </c>
      <c r="H811" s="0" t="s">
        <v>2243</v>
      </c>
    </row>
    <row r="812" customFormat="false" ht="12.5" hidden="false" customHeight="false" outlineLevel="0" collapsed="false">
      <c r="B812" s="0" t="s">
        <v>2246</v>
      </c>
      <c r="C812" s="0" t="s">
        <v>2247</v>
      </c>
      <c r="D812" s="0" t="s">
        <v>231</v>
      </c>
      <c r="E812" s="0" t="s">
        <v>221</v>
      </c>
      <c r="F812" s="0" t="s">
        <v>949</v>
      </c>
      <c r="G812" s="0" t="n">
        <v>4.4</v>
      </c>
      <c r="H812" s="0" t="s">
        <v>2248</v>
      </c>
    </row>
    <row r="813" customFormat="false" ht="12.5" hidden="false" customHeight="false" outlineLevel="0" collapsed="false">
      <c r="B813" s="0" t="s">
        <v>2249</v>
      </c>
      <c r="C813" s="0" t="s">
        <v>2250</v>
      </c>
      <c r="D813" s="0" t="s">
        <v>220</v>
      </c>
      <c r="E813" s="0" t="s">
        <v>221</v>
      </c>
      <c r="F813" s="0" t="s">
        <v>949</v>
      </c>
    </row>
    <row r="814" customFormat="false" ht="12.5" hidden="false" customHeight="false" outlineLevel="0" collapsed="false">
      <c r="B814" s="0" t="s">
        <v>2251</v>
      </c>
      <c r="C814" s="0" t="s">
        <v>2252</v>
      </c>
      <c r="D814" s="0" t="s">
        <v>220</v>
      </c>
      <c r="E814" s="0" t="s">
        <v>221</v>
      </c>
      <c r="F814" s="0" t="s">
        <v>949</v>
      </c>
      <c r="G814" s="0" t="n">
        <v>5.1</v>
      </c>
      <c r="H814" s="0" t="s">
        <v>2253</v>
      </c>
    </row>
    <row r="815" customFormat="false" ht="12.5" hidden="false" customHeight="false" outlineLevel="0" collapsed="false">
      <c r="B815" s="0" t="s">
        <v>2254</v>
      </c>
      <c r="C815" s="0" t="s">
        <v>2255</v>
      </c>
      <c r="D815" s="0" t="s">
        <v>220</v>
      </c>
      <c r="E815" s="0" t="s">
        <v>221</v>
      </c>
      <c r="F815" s="0" t="s">
        <v>949</v>
      </c>
      <c r="G815" s="0" t="n">
        <v>5.1</v>
      </c>
      <c r="H815" s="0" t="s">
        <v>2253</v>
      </c>
    </row>
    <row r="816" customFormat="false" ht="12.5" hidden="false" customHeight="false" outlineLevel="0" collapsed="false">
      <c r="B816" s="0" t="s">
        <v>2256</v>
      </c>
      <c r="C816" s="0" t="s">
        <v>2257</v>
      </c>
      <c r="D816" s="0" t="s">
        <v>231</v>
      </c>
      <c r="E816" s="0" t="s">
        <v>221</v>
      </c>
      <c r="F816" s="0" t="s">
        <v>949</v>
      </c>
      <c r="G816" s="0" t="n">
        <v>5.1</v>
      </c>
      <c r="H816" s="0" t="s">
        <v>2253</v>
      </c>
    </row>
    <row r="817" customFormat="false" ht="12.5" hidden="false" customHeight="false" outlineLevel="0" collapsed="false">
      <c r="B817" s="0" t="s">
        <v>2258</v>
      </c>
      <c r="C817" s="0" t="s">
        <v>2259</v>
      </c>
      <c r="D817" s="0" t="s">
        <v>231</v>
      </c>
      <c r="E817" s="0" t="s">
        <v>221</v>
      </c>
      <c r="F817" s="0" t="s">
        <v>949</v>
      </c>
      <c r="G817" s="0" t="n">
        <v>5.1</v>
      </c>
      <c r="H817" s="0" t="s">
        <v>2253</v>
      </c>
    </row>
    <row r="818" customFormat="false" ht="12.5" hidden="false" customHeight="false" outlineLevel="0" collapsed="false">
      <c r="B818" s="0" t="s">
        <v>2260</v>
      </c>
      <c r="C818" s="0" t="s">
        <v>2261</v>
      </c>
      <c r="D818" s="0" t="s">
        <v>231</v>
      </c>
      <c r="E818" s="0" t="s">
        <v>221</v>
      </c>
      <c r="F818" s="0" t="s">
        <v>949</v>
      </c>
      <c r="G818" s="0" t="n">
        <v>5.1</v>
      </c>
      <c r="H818" s="0" t="s">
        <v>2253</v>
      </c>
    </row>
    <row r="819" customFormat="false" ht="12.5" hidden="false" customHeight="false" outlineLevel="0" collapsed="false">
      <c r="B819" s="0" t="s">
        <v>2262</v>
      </c>
      <c r="C819" s="0" t="s">
        <v>2263</v>
      </c>
      <c r="D819" s="0" t="s">
        <v>231</v>
      </c>
      <c r="E819" s="0" t="s">
        <v>221</v>
      </c>
      <c r="F819" s="0" t="s">
        <v>949</v>
      </c>
      <c r="G819" s="0" t="n">
        <v>5.1</v>
      </c>
      <c r="H819" s="0" t="s">
        <v>2253</v>
      </c>
    </row>
    <row r="820" customFormat="false" ht="12.5" hidden="false" customHeight="false" outlineLevel="0" collapsed="false">
      <c r="B820" s="0" t="s">
        <v>2264</v>
      </c>
      <c r="C820" s="0" t="s">
        <v>2265</v>
      </c>
      <c r="D820" s="0" t="s">
        <v>231</v>
      </c>
      <c r="E820" s="0" t="s">
        <v>221</v>
      </c>
      <c r="F820" s="0" t="s">
        <v>949</v>
      </c>
      <c r="G820" s="0" t="n">
        <v>5.1</v>
      </c>
      <c r="H820" s="0" t="s">
        <v>2253</v>
      </c>
    </row>
    <row r="821" customFormat="false" ht="12.5" hidden="false" customHeight="false" outlineLevel="0" collapsed="false">
      <c r="B821" s="0" t="s">
        <v>2266</v>
      </c>
      <c r="C821" s="0" t="s">
        <v>2267</v>
      </c>
      <c r="D821" s="0" t="s">
        <v>231</v>
      </c>
      <c r="E821" s="0" t="s">
        <v>221</v>
      </c>
      <c r="F821" s="0" t="s">
        <v>949</v>
      </c>
      <c r="G821" s="0" t="n">
        <v>5.1</v>
      </c>
      <c r="H821" s="0" t="s">
        <v>2253</v>
      </c>
    </row>
    <row r="822" customFormat="false" ht="12.5" hidden="false" customHeight="false" outlineLevel="0" collapsed="false">
      <c r="B822" s="0" t="s">
        <v>2268</v>
      </c>
      <c r="C822" s="0" t="s">
        <v>2269</v>
      </c>
      <c r="D822" s="0" t="s">
        <v>231</v>
      </c>
      <c r="E822" s="0" t="s">
        <v>221</v>
      </c>
      <c r="F822" s="0" t="s">
        <v>949</v>
      </c>
      <c r="G822" s="0" t="n">
        <v>5.1</v>
      </c>
      <c r="H822" s="0" t="s">
        <v>2253</v>
      </c>
    </row>
    <row r="823" customFormat="false" ht="12.5" hidden="false" customHeight="false" outlineLevel="0" collapsed="false">
      <c r="B823" s="0" t="s">
        <v>2270</v>
      </c>
      <c r="C823" s="0" t="s">
        <v>2271</v>
      </c>
      <c r="D823" s="0" t="s">
        <v>231</v>
      </c>
      <c r="E823" s="0" t="s">
        <v>221</v>
      </c>
      <c r="F823" s="0" t="s">
        <v>949</v>
      </c>
      <c r="G823" s="0" t="n">
        <v>5.1</v>
      </c>
      <c r="H823" s="0" t="s">
        <v>2253</v>
      </c>
    </row>
    <row r="824" customFormat="false" ht="12.5" hidden="false" customHeight="false" outlineLevel="0" collapsed="false">
      <c r="B824" s="0" t="s">
        <v>2272</v>
      </c>
      <c r="C824" s="0" t="s">
        <v>2273</v>
      </c>
      <c r="D824" s="0" t="s">
        <v>220</v>
      </c>
      <c r="E824" s="0" t="s">
        <v>221</v>
      </c>
      <c r="F824" s="0" t="s">
        <v>949</v>
      </c>
    </row>
    <row r="825" customFormat="false" ht="12.5" hidden="false" customHeight="false" outlineLevel="0" collapsed="false">
      <c r="B825" s="0" t="s">
        <v>2274</v>
      </c>
      <c r="C825" s="0" t="s">
        <v>2275</v>
      </c>
      <c r="D825" s="0" t="s">
        <v>231</v>
      </c>
      <c r="E825" s="0" t="s">
        <v>221</v>
      </c>
      <c r="F825" s="0" t="s">
        <v>949</v>
      </c>
      <c r="G825" s="0" t="n">
        <v>6.1</v>
      </c>
      <c r="H825" s="0" t="s">
        <v>2276</v>
      </c>
    </row>
    <row r="826" customFormat="false" ht="12.5" hidden="false" customHeight="false" outlineLevel="0" collapsed="false">
      <c r="B826" s="0" t="s">
        <v>2277</v>
      </c>
      <c r="C826" s="0" t="s">
        <v>2278</v>
      </c>
      <c r="D826" s="0" t="s">
        <v>231</v>
      </c>
      <c r="E826" s="0" t="s">
        <v>221</v>
      </c>
      <c r="F826" s="0" t="s">
        <v>949</v>
      </c>
      <c r="G826" s="0" t="n">
        <v>6.1</v>
      </c>
      <c r="H826" s="0" t="s">
        <v>2276</v>
      </c>
    </row>
    <row r="827" customFormat="false" ht="12.5" hidden="false" customHeight="false" outlineLevel="0" collapsed="false">
      <c r="B827" s="0" t="s">
        <v>2279</v>
      </c>
      <c r="C827" s="0" t="s">
        <v>2280</v>
      </c>
      <c r="D827" s="0" t="s">
        <v>231</v>
      </c>
      <c r="E827" s="0" t="s">
        <v>221</v>
      </c>
      <c r="F827" s="0" t="s">
        <v>949</v>
      </c>
      <c r="G827" s="0" t="n">
        <v>6.1</v>
      </c>
      <c r="H827" s="0" t="s">
        <v>2276</v>
      </c>
    </row>
    <row r="828" customFormat="false" ht="12.5" hidden="false" customHeight="false" outlineLevel="0" collapsed="false">
      <c r="B828" s="0" t="s">
        <v>2281</v>
      </c>
      <c r="C828" s="0" t="s">
        <v>2282</v>
      </c>
      <c r="D828" s="0" t="s">
        <v>231</v>
      </c>
      <c r="E828" s="0" t="s">
        <v>221</v>
      </c>
      <c r="F828" s="0" t="s">
        <v>949</v>
      </c>
      <c r="G828" s="0" t="n">
        <v>6.1</v>
      </c>
      <c r="H828" s="0" t="s">
        <v>2276</v>
      </c>
    </row>
    <row r="829" customFormat="false" ht="12.5" hidden="false" customHeight="false" outlineLevel="0" collapsed="false">
      <c r="B829" s="0" t="s">
        <v>2283</v>
      </c>
      <c r="C829" s="0" t="s">
        <v>2284</v>
      </c>
      <c r="D829" s="0" t="s">
        <v>231</v>
      </c>
      <c r="E829" s="0" t="s">
        <v>221</v>
      </c>
      <c r="F829" s="0" t="s">
        <v>949</v>
      </c>
      <c r="G829" s="0" t="n">
        <v>6.9</v>
      </c>
      <c r="H829" s="0" t="s">
        <v>2285</v>
      </c>
    </row>
    <row r="830" customFormat="false" ht="12.5" hidden="false" customHeight="false" outlineLevel="0" collapsed="false">
      <c r="B830" s="0" t="s">
        <v>2286</v>
      </c>
      <c r="C830" s="0" t="s">
        <v>2287</v>
      </c>
      <c r="D830" s="0" t="s">
        <v>231</v>
      </c>
      <c r="E830" s="0" t="s">
        <v>221</v>
      </c>
      <c r="F830" s="0" t="s">
        <v>949</v>
      </c>
      <c r="G830" s="0" t="n">
        <v>6.3</v>
      </c>
      <c r="H830" s="0" t="s">
        <v>2288</v>
      </c>
    </row>
    <row r="831" customFormat="false" ht="12.5" hidden="false" customHeight="false" outlineLevel="0" collapsed="false">
      <c r="B831" s="0" t="s">
        <v>2289</v>
      </c>
      <c r="C831" s="0" t="s">
        <v>2290</v>
      </c>
      <c r="D831" s="0" t="s">
        <v>220</v>
      </c>
      <c r="E831" s="0" t="s">
        <v>221</v>
      </c>
      <c r="F831" s="0" t="s">
        <v>949</v>
      </c>
      <c r="G831" s="0" t="n">
        <v>6.1</v>
      </c>
      <c r="H831" s="0" t="s">
        <v>2276</v>
      </c>
    </row>
    <row r="832" customFormat="false" ht="12.5" hidden="false" customHeight="false" outlineLevel="0" collapsed="false">
      <c r="B832" s="0" t="s">
        <v>2291</v>
      </c>
      <c r="C832" s="0" t="s">
        <v>2292</v>
      </c>
      <c r="D832" s="0" t="s">
        <v>231</v>
      </c>
      <c r="E832" s="0" t="s">
        <v>221</v>
      </c>
      <c r="F832" s="0" t="s">
        <v>949</v>
      </c>
      <c r="G832" s="0" t="n">
        <v>6.1</v>
      </c>
      <c r="H832" s="0" t="s">
        <v>2276</v>
      </c>
    </row>
    <row r="833" customFormat="false" ht="12.5" hidden="false" customHeight="false" outlineLevel="0" collapsed="false">
      <c r="B833" s="0" t="s">
        <v>2293</v>
      </c>
      <c r="C833" s="0" t="s">
        <v>2294</v>
      </c>
      <c r="D833" s="0" t="s">
        <v>220</v>
      </c>
      <c r="E833" s="0" t="s">
        <v>221</v>
      </c>
      <c r="F833" s="0" t="s">
        <v>949</v>
      </c>
      <c r="G833" s="0" t="n">
        <v>6.1</v>
      </c>
      <c r="H833" s="0" t="s">
        <v>2276</v>
      </c>
    </row>
    <row r="834" customFormat="false" ht="12.5" hidden="false" customHeight="false" outlineLevel="0" collapsed="false">
      <c r="B834" s="0" t="s">
        <v>2295</v>
      </c>
      <c r="C834" s="0" t="s">
        <v>2296</v>
      </c>
      <c r="D834" s="0" t="s">
        <v>231</v>
      </c>
      <c r="E834" s="0" t="s">
        <v>221</v>
      </c>
      <c r="F834" s="0" t="s">
        <v>949</v>
      </c>
      <c r="G834" s="0" t="n">
        <v>6.1</v>
      </c>
      <c r="H834" s="0" t="s">
        <v>2276</v>
      </c>
    </row>
    <row r="835" customFormat="false" ht="12.5" hidden="false" customHeight="false" outlineLevel="0" collapsed="false">
      <c r="B835" s="0" t="s">
        <v>2297</v>
      </c>
      <c r="C835" s="0" t="s">
        <v>2298</v>
      </c>
      <c r="D835" s="0" t="s">
        <v>231</v>
      </c>
      <c r="E835" s="0" t="s">
        <v>221</v>
      </c>
      <c r="F835" s="0" t="s">
        <v>949</v>
      </c>
      <c r="G835" s="0" t="n">
        <v>6.1</v>
      </c>
      <c r="H835" s="0" t="s">
        <v>2276</v>
      </c>
    </row>
    <row r="836" customFormat="false" ht="12.5" hidden="false" customHeight="false" outlineLevel="0" collapsed="false">
      <c r="B836" s="0" t="s">
        <v>2299</v>
      </c>
      <c r="C836" s="0" t="s">
        <v>2300</v>
      </c>
      <c r="D836" s="0" t="s">
        <v>231</v>
      </c>
      <c r="E836" s="0" t="s">
        <v>221</v>
      </c>
      <c r="F836" s="0" t="s">
        <v>949</v>
      </c>
      <c r="G836" s="0" t="n">
        <v>6.1</v>
      </c>
      <c r="H836" s="0" t="s">
        <v>2276</v>
      </c>
    </row>
    <row r="837" customFormat="false" ht="12.5" hidden="false" customHeight="false" outlineLevel="0" collapsed="false">
      <c r="B837" s="0" t="s">
        <v>2301</v>
      </c>
      <c r="C837" s="0" t="s">
        <v>2302</v>
      </c>
      <c r="D837" s="0" t="s">
        <v>231</v>
      </c>
      <c r="E837" s="0" t="s">
        <v>221</v>
      </c>
      <c r="F837" s="0" t="s">
        <v>949</v>
      </c>
      <c r="G837" s="0" t="n">
        <v>6.1</v>
      </c>
      <c r="H837" s="0" t="s">
        <v>2276</v>
      </c>
    </row>
    <row r="838" customFormat="false" ht="12.5" hidden="false" customHeight="false" outlineLevel="0" collapsed="false">
      <c r="B838" s="0" t="s">
        <v>2303</v>
      </c>
      <c r="C838" s="0" t="s">
        <v>2304</v>
      </c>
      <c r="D838" s="0" t="s">
        <v>231</v>
      </c>
      <c r="E838" s="0" t="s">
        <v>221</v>
      </c>
      <c r="F838" s="0" t="s">
        <v>949</v>
      </c>
      <c r="G838" s="0" t="n">
        <v>6.1</v>
      </c>
      <c r="H838" s="0" t="s">
        <v>2276</v>
      </c>
    </row>
    <row r="839" customFormat="false" ht="12.5" hidden="false" customHeight="false" outlineLevel="0" collapsed="false">
      <c r="B839" s="0" t="s">
        <v>2305</v>
      </c>
      <c r="C839" s="0" t="s">
        <v>2306</v>
      </c>
      <c r="D839" s="0" t="s">
        <v>231</v>
      </c>
      <c r="E839" s="0" t="s">
        <v>221</v>
      </c>
      <c r="F839" s="0" t="s">
        <v>949</v>
      </c>
      <c r="G839" s="0" t="n">
        <v>6.1</v>
      </c>
      <c r="H839" s="0" t="s">
        <v>2276</v>
      </c>
    </row>
    <row r="840" customFormat="false" ht="12.5" hidden="false" customHeight="false" outlineLevel="0" collapsed="false">
      <c r="B840" s="0" t="s">
        <v>2307</v>
      </c>
      <c r="C840" s="0" t="s">
        <v>2308</v>
      </c>
      <c r="D840" s="0" t="s">
        <v>231</v>
      </c>
      <c r="E840" s="0" t="s">
        <v>221</v>
      </c>
      <c r="F840" s="0" t="s">
        <v>949</v>
      </c>
      <c r="G840" s="0" t="n">
        <v>6.1</v>
      </c>
      <c r="H840" s="0" t="s">
        <v>2276</v>
      </c>
    </row>
    <row r="841" customFormat="false" ht="12.5" hidden="false" customHeight="false" outlineLevel="0" collapsed="false">
      <c r="B841" s="0" t="s">
        <v>2309</v>
      </c>
      <c r="C841" s="0" t="s">
        <v>2310</v>
      </c>
      <c r="D841" s="0" t="s">
        <v>231</v>
      </c>
      <c r="E841" s="0" t="s">
        <v>221</v>
      </c>
      <c r="F841" s="0" t="s">
        <v>949</v>
      </c>
      <c r="G841" s="0" t="n">
        <v>6.1</v>
      </c>
      <c r="H841" s="0" t="s">
        <v>2276</v>
      </c>
    </row>
    <row r="842" customFormat="false" ht="12.5" hidden="false" customHeight="false" outlineLevel="0" collapsed="false">
      <c r="B842" s="0" t="s">
        <v>2311</v>
      </c>
      <c r="C842" s="0" t="s">
        <v>2312</v>
      </c>
      <c r="D842" s="0" t="s">
        <v>231</v>
      </c>
      <c r="E842" s="0" t="s">
        <v>221</v>
      </c>
      <c r="F842" s="0" t="s">
        <v>949</v>
      </c>
      <c r="G842" s="0" t="n">
        <v>6.1</v>
      </c>
      <c r="H842" s="0" t="s">
        <v>2276</v>
      </c>
    </row>
    <row r="843" customFormat="false" ht="12.5" hidden="false" customHeight="false" outlineLevel="0" collapsed="false">
      <c r="B843" s="0" t="s">
        <v>2313</v>
      </c>
      <c r="C843" s="0" t="s">
        <v>2314</v>
      </c>
      <c r="D843" s="0" t="s">
        <v>231</v>
      </c>
      <c r="E843" s="0" t="s">
        <v>221</v>
      </c>
      <c r="F843" s="0" t="s">
        <v>949</v>
      </c>
      <c r="G843" s="0" t="n">
        <v>6.1</v>
      </c>
      <c r="H843" s="0" t="s">
        <v>2276</v>
      </c>
    </row>
    <row r="844" customFormat="false" ht="12.5" hidden="false" customHeight="false" outlineLevel="0" collapsed="false">
      <c r="B844" s="0" t="s">
        <v>2315</v>
      </c>
      <c r="C844" s="0" t="s">
        <v>2316</v>
      </c>
      <c r="D844" s="0" t="s">
        <v>231</v>
      </c>
      <c r="E844" s="0" t="s">
        <v>221</v>
      </c>
      <c r="F844" s="0" t="s">
        <v>949</v>
      </c>
      <c r="G844" s="0" t="n">
        <v>6.1</v>
      </c>
      <c r="H844" s="0" t="s">
        <v>2276</v>
      </c>
    </row>
    <row r="845" customFormat="false" ht="12.5" hidden="false" customHeight="false" outlineLevel="0" collapsed="false">
      <c r="B845" s="0" t="s">
        <v>2317</v>
      </c>
      <c r="C845" s="0" t="s">
        <v>2318</v>
      </c>
      <c r="D845" s="0" t="s">
        <v>231</v>
      </c>
      <c r="E845" s="0" t="s">
        <v>221</v>
      </c>
      <c r="F845" s="0" t="s">
        <v>949</v>
      </c>
      <c r="G845" s="0" t="n">
        <v>6.1</v>
      </c>
      <c r="H845" s="0" t="s">
        <v>2276</v>
      </c>
    </row>
    <row r="846" customFormat="false" ht="12.5" hidden="false" customHeight="false" outlineLevel="0" collapsed="false">
      <c r="B846" s="0" t="s">
        <v>2319</v>
      </c>
      <c r="C846" s="0" t="s">
        <v>2320</v>
      </c>
      <c r="D846" s="0" t="s">
        <v>231</v>
      </c>
      <c r="E846" s="0" t="s">
        <v>221</v>
      </c>
      <c r="F846" s="0" t="s">
        <v>949</v>
      </c>
      <c r="G846" s="0" t="n">
        <v>6.1</v>
      </c>
      <c r="H846" s="0" t="s">
        <v>2276</v>
      </c>
    </row>
    <row r="847" customFormat="false" ht="12.5" hidden="false" customHeight="false" outlineLevel="0" collapsed="false">
      <c r="B847" s="0" t="s">
        <v>2321</v>
      </c>
      <c r="C847" s="0" t="s">
        <v>2322</v>
      </c>
      <c r="D847" s="0" t="s">
        <v>220</v>
      </c>
      <c r="E847" s="0" t="s">
        <v>236</v>
      </c>
      <c r="F847" s="0" t="s">
        <v>949</v>
      </c>
      <c r="G847" s="0" t="n">
        <v>6.1</v>
      </c>
      <c r="H847" s="0" t="s">
        <v>2276</v>
      </c>
    </row>
    <row r="848" customFormat="false" ht="12.5" hidden="false" customHeight="false" outlineLevel="0" collapsed="false">
      <c r="B848" s="0" t="s">
        <v>2323</v>
      </c>
      <c r="C848" s="0" t="s">
        <v>2324</v>
      </c>
      <c r="D848" s="0" t="s">
        <v>220</v>
      </c>
      <c r="E848" s="0" t="s">
        <v>221</v>
      </c>
      <c r="F848" s="0" t="s">
        <v>949</v>
      </c>
    </row>
    <row r="849" customFormat="false" ht="12.5" hidden="false" customHeight="false" outlineLevel="0" collapsed="false">
      <c r="B849" s="0" t="s">
        <v>2325</v>
      </c>
      <c r="C849" s="0" t="s">
        <v>2326</v>
      </c>
      <c r="D849" s="0" t="s">
        <v>231</v>
      </c>
      <c r="E849" s="0" t="s">
        <v>221</v>
      </c>
      <c r="F849" s="0" t="s">
        <v>949</v>
      </c>
      <c r="G849" s="0" t="n">
        <v>7.1</v>
      </c>
      <c r="H849" s="0" t="s">
        <v>2327</v>
      </c>
    </row>
    <row r="850" customFormat="false" ht="12.5" hidden="false" customHeight="false" outlineLevel="0" collapsed="false">
      <c r="B850" s="0" t="s">
        <v>2328</v>
      </c>
      <c r="C850" s="0" t="s">
        <v>2329</v>
      </c>
      <c r="D850" s="0" t="s">
        <v>231</v>
      </c>
      <c r="E850" s="0" t="s">
        <v>221</v>
      </c>
      <c r="F850" s="0" t="s">
        <v>949</v>
      </c>
      <c r="G850" s="0" t="n">
        <v>7.2</v>
      </c>
      <c r="H850" s="0" t="s">
        <v>2330</v>
      </c>
    </row>
    <row r="851" customFormat="false" ht="12.5" hidden="false" customHeight="false" outlineLevel="0" collapsed="false">
      <c r="B851" s="0" t="s">
        <v>2331</v>
      </c>
      <c r="C851" s="0" t="s">
        <v>2332</v>
      </c>
      <c r="D851" s="0" t="s">
        <v>231</v>
      </c>
      <c r="E851" s="0" t="s">
        <v>221</v>
      </c>
      <c r="F851" s="0" t="s">
        <v>949</v>
      </c>
      <c r="G851" s="0" t="n">
        <v>7.3</v>
      </c>
      <c r="H851" s="0" t="s">
        <v>2333</v>
      </c>
    </row>
    <row r="852" customFormat="false" ht="12.5" hidden="false" customHeight="false" outlineLevel="0" collapsed="false">
      <c r="B852" s="0" t="s">
        <v>2334</v>
      </c>
      <c r="C852" s="0" t="s">
        <v>2335</v>
      </c>
      <c r="D852" s="0" t="s">
        <v>231</v>
      </c>
      <c r="E852" s="0" t="s">
        <v>221</v>
      </c>
      <c r="F852" s="0" t="s">
        <v>949</v>
      </c>
      <c r="G852" s="0" t="n">
        <v>7.4</v>
      </c>
      <c r="H852" s="0" t="s">
        <v>2336</v>
      </c>
    </row>
    <row r="853" customFormat="false" ht="12.5" hidden="false" customHeight="false" outlineLevel="0" collapsed="false">
      <c r="B853" s="0" t="s">
        <v>2337</v>
      </c>
      <c r="C853" s="0" t="s">
        <v>2338</v>
      </c>
      <c r="D853" s="0" t="s">
        <v>231</v>
      </c>
      <c r="E853" s="0" t="s">
        <v>221</v>
      </c>
      <c r="F853" s="0" t="s">
        <v>949</v>
      </c>
      <c r="G853" s="0" t="n">
        <v>7.5</v>
      </c>
      <c r="H853" s="0" t="s">
        <v>2339</v>
      </c>
    </row>
    <row r="854" customFormat="false" ht="12.5" hidden="false" customHeight="false" outlineLevel="0" collapsed="false">
      <c r="B854" s="0" t="s">
        <v>2340</v>
      </c>
      <c r="C854" s="0" t="s">
        <v>2341</v>
      </c>
      <c r="D854" s="0" t="s">
        <v>231</v>
      </c>
      <c r="E854" s="0" t="s">
        <v>221</v>
      </c>
      <c r="F854" s="0" t="s">
        <v>949</v>
      </c>
      <c r="G854" s="0" t="n">
        <v>7.6</v>
      </c>
      <c r="H854" s="0" t="s">
        <v>2342</v>
      </c>
    </row>
    <row r="855" customFormat="false" ht="12.5" hidden="false" customHeight="false" outlineLevel="0" collapsed="false">
      <c r="B855" s="0" t="s">
        <v>2343</v>
      </c>
      <c r="C855" s="0" t="s">
        <v>2344</v>
      </c>
      <c r="D855" s="0" t="s">
        <v>231</v>
      </c>
      <c r="E855" s="0" t="s">
        <v>221</v>
      </c>
      <c r="F855" s="0" t="s">
        <v>949</v>
      </c>
      <c r="G855" s="0" t="n">
        <v>7.7</v>
      </c>
      <c r="H855" s="0" t="s">
        <v>2345</v>
      </c>
    </row>
    <row r="856" customFormat="false" ht="12.5" hidden="false" customHeight="false" outlineLevel="0" collapsed="false">
      <c r="B856" s="0" t="s">
        <v>2346</v>
      </c>
      <c r="C856" s="0" t="s">
        <v>2347</v>
      </c>
      <c r="D856" s="0" t="s">
        <v>231</v>
      </c>
      <c r="E856" s="0" t="s">
        <v>221</v>
      </c>
      <c r="F856" s="0" t="s">
        <v>949</v>
      </c>
      <c r="G856" s="0" t="n">
        <v>7.8</v>
      </c>
      <c r="H856" s="0" t="s">
        <v>2348</v>
      </c>
    </row>
    <row r="857" customFormat="false" ht="12.5" hidden="false" customHeight="false" outlineLevel="0" collapsed="false">
      <c r="B857" s="0" t="n">
        <v>4.2</v>
      </c>
      <c r="C857" s="0" t="s">
        <v>2349</v>
      </c>
      <c r="D857" s="0" t="s">
        <v>220</v>
      </c>
      <c r="E857" s="0" t="s">
        <v>221</v>
      </c>
      <c r="F857" s="0" t="s">
        <v>949</v>
      </c>
    </row>
    <row r="858" customFormat="false" ht="12.5" hidden="false" customHeight="false" outlineLevel="0" collapsed="false">
      <c r="B858" s="0" t="s">
        <v>2350</v>
      </c>
      <c r="C858" s="0" t="s">
        <v>2351</v>
      </c>
      <c r="D858" s="0" t="s">
        <v>220</v>
      </c>
      <c r="E858" s="0" t="s">
        <v>221</v>
      </c>
      <c r="F858" s="0" t="s">
        <v>949</v>
      </c>
    </row>
    <row r="859" customFormat="false" ht="12.5" hidden="false" customHeight="false" outlineLevel="0" collapsed="false">
      <c r="B859" s="0" t="s">
        <v>2352</v>
      </c>
      <c r="C859" s="0" t="s">
        <v>2353</v>
      </c>
      <c r="D859" s="0" t="s">
        <v>220</v>
      </c>
      <c r="E859" s="0" t="s">
        <v>221</v>
      </c>
      <c r="F859" s="0" t="s">
        <v>949</v>
      </c>
    </row>
    <row r="860" customFormat="false" ht="12.5" hidden="false" customHeight="false" outlineLevel="0" collapsed="false">
      <c r="B860" s="0" t="s">
        <v>2354</v>
      </c>
      <c r="C860" s="0" t="s">
        <v>2355</v>
      </c>
      <c r="D860" s="0" t="s">
        <v>231</v>
      </c>
      <c r="E860" s="0" t="s">
        <v>221</v>
      </c>
      <c r="F860" s="0" t="s">
        <v>949</v>
      </c>
      <c r="G860" s="0" t="s">
        <v>2356</v>
      </c>
      <c r="H860" s="0" t="s">
        <v>2357</v>
      </c>
    </row>
    <row r="861" customFormat="false" ht="12.5" hidden="false" customHeight="false" outlineLevel="0" collapsed="false">
      <c r="B861" s="0" t="s">
        <v>2358</v>
      </c>
      <c r="C861" s="0" t="s">
        <v>2359</v>
      </c>
      <c r="D861" s="0" t="s">
        <v>231</v>
      </c>
      <c r="E861" s="0" t="s">
        <v>221</v>
      </c>
      <c r="F861" s="0" t="s">
        <v>949</v>
      </c>
      <c r="G861" s="0" t="s">
        <v>2360</v>
      </c>
      <c r="H861" s="0" t="s">
        <v>2361</v>
      </c>
    </row>
    <row r="862" customFormat="false" ht="12.5" hidden="false" customHeight="false" outlineLevel="0" collapsed="false">
      <c r="B862" s="0" t="s">
        <v>2362</v>
      </c>
      <c r="C862" s="0" t="s">
        <v>2363</v>
      </c>
      <c r="D862" s="0" t="s">
        <v>231</v>
      </c>
      <c r="E862" s="0" t="s">
        <v>221</v>
      </c>
      <c r="F862" s="0" t="s">
        <v>949</v>
      </c>
      <c r="G862" s="0" t="s">
        <v>2364</v>
      </c>
      <c r="H862" s="0" t="s">
        <v>2365</v>
      </c>
    </row>
    <row r="863" customFormat="false" ht="12.5" hidden="false" customHeight="false" outlineLevel="0" collapsed="false">
      <c r="B863" s="0" t="s">
        <v>2366</v>
      </c>
      <c r="C863" s="0" t="s">
        <v>2367</v>
      </c>
      <c r="D863" s="0" t="s">
        <v>231</v>
      </c>
      <c r="E863" s="0" t="s">
        <v>221</v>
      </c>
      <c r="F863" s="0" t="s">
        <v>949</v>
      </c>
      <c r="G863" s="0" t="s">
        <v>2368</v>
      </c>
      <c r="H863" s="0" t="s">
        <v>2369</v>
      </c>
    </row>
    <row r="864" customFormat="false" ht="12.5" hidden="false" customHeight="false" outlineLevel="0" collapsed="false">
      <c r="B864" s="0" t="s">
        <v>2370</v>
      </c>
      <c r="C864" s="0" t="s">
        <v>2371</v>
      </c>
      <c r="D864" s="0" t="s">
        <v>231</v>
      </c>
      <c r="E864" s="0" t="s">
        <v>221</v>
      </c>
      <c r="F864" s="0" t="s">
        <v>949</v>
      </c>
      <c r="G864" s="0" t="s">
        <v>2372</v>
      </c>
      <c r="H864" s="0" t="s">
        <v>2373</v>
      </c>
    </row>
    <row r="865" customFormat="false" ht="12.5" hidden="false" customHeight="false" outlineLevel="0" collapsed="false">
      <c r="B865" s="0" t="s">
        <v>2374</v>
      </c>
      <c r="C865" s="0" t="s">
        <v>2375</v>
      </c>
      <c r="D865" s="0" t="s">
        <v>231</v>
      </c>
      <c r="E865" s="0" t="s">
        <v>221</v>
      </c>
      <c r="F865" s="0" t="s">
        <v>949</v>
      </c>
      <c r="G865" s="0" t="s">
        <v>2376</v>
      </c>
      <c r="H865" s="0" t="s">
        <v>2377</v>
      </c>
    </row>
    <row r="866" customFormat="false" ht="12.5" hidden="false" customHeight="false" outlineLevel="0" collapsed="false">
      <c r="B866" s="0" t="s">
        <v>2378</v>
      </c>
      <c r="C866" s="0" t="s">
        <v>2379</v>
      </c>
      <c r="D866" s="0" t="s">
        <v>231</v>
      </c>
      <c r="E866" s="0" t="s">
        <v>221</v>
      </c>
      <c r="F866" s="0" t="s">
        <v>949</v>
      </c>
      <c r="G866" s="0" t="s">
        <v>2380</v>
      </c>
      <c r="H866" s="0" t="s">
        <v>2381</v>
      </c>
    </row>
    <row r="867" customFormat="false" ht="12.5" hidden="false" customHeight="false" outlineLevel="0" collapsed="false">
      <c r="B867" s="0" t="s">
        <v>2382</v>
      </c>
      <c r="C867" s="0" t="s">
        <v>2383</v>
      </c>
      <c r="D867" s="0" t="s">
        <v>231</v>
      </c>
      <c r="E867" s="0" t="s">
        <v>221</v>
      </c>
      <c r="F867" s="0" t="s">
        <v>949</v>
      </c>
      <c r="G867" s="0" t="s">
        <v>2384</v>
      </c>
      <c r="H867" s="0" t="s">
        <v>2385</v>
      </c>
    </row>
    <row r="868" customFormat="false" ht="12.5" hidden="false" customHeight="false" outlineLevel="0" collapsed="false">
      <c r="B868" s="0" t="s">
        <v>2386</v>
      </c>
      <c r="C868" s="0" t="s">
        <v>2387</v>
      </c>
      <c r="D868" s="0" t="s">
        <v>231</v>
      </c>
      <c r="E868" s="0" t="s">
        <v>221</v>
      </c>
      <c r="F868" s="0" t="s">
        <v>949</v>
      </c>
      <c r="G868" s="0" t="s">
        <v>2388</v>
      </c>
      <c r="H868" s="0" t="s">
        <v>2389</v>
      </c>
    </row>
    <row r="869" customFormat="false" ht="12.5" hidden="false" customHeight="false" outlineLevel="0" collapsed="false">
      <c r="B869" s="0" t="s">
        <v>2390</v>
      </c>
      <c r="C869" s="0" t="s">
        <v>2391</v>
      </c>
      <c r="D869" s="0" t="s">
        <v>231</v>
      </c>
      <c r="E869" s="0" t="s">
        <v>221</v>
      </c>
      <c r="F869" s="0" t="s">
        <v>949</v>
      </c>
      <c r="G869" s="0" t="s">
        <v>2392</v>
      </c>
      <c r="H869" s="0" t="s">
        <v>2393</v>
      </c>
    </row>
    <row r="870" customFormat="false" ht="12.5" hidden="false" customHeight="false" outlineLevel="0" collapsed="false">
      <c r="B870" s="0" t="s">
        <v>2394</v>
      </c>
      <c r="C870" s="0" t="s">
        <v>2395</v>
      </c>
      <c r="D870" s="0" t="s">
        <v>231</v>
      </c>
      <c r="E870" s="0" t="s">
        <v>221</v>
      </c>
      <c r="F870" s="0" t="s">
        <v>949</v>
      </c>
      <c r="G870" s="0" t="s">
        <v>2396</v>
      </c>
      <c r="H870" s="0" t="s">
        <v>2397</v>
      </c>
    </row>
    <row r="871" customFormat="false" ht="12.5" hidden="false" customHeight="false" outlineLevel="0" collapsed="false">
      <c r="B871" s="0" t="s">
        <v>2398</v>
      </c>
      <c r="C871" s="0" t="s">
        <v>2399</v>
      </c>
      <c r="D871" s="0" t="s">
        <v>231</v>
      </c>
      <c r="E871" s="0" t="s">
        <v>221</v>
      </c>
      <c r="F871" s="0" t="s">
        <v>949</v>
      </c>
      <c r="G871" s="0" t="s">
        <v>2400</v>
      </c>
      <c r="H871" s="0" t="s">
        <v>2401</v>
      </c>
    </row>
    <row r="872" customFormat="false" ht="12.5" hidden="false" customHeight="false" outlineLevel="0" collapsed="false">
      <c r="B872" s="0" t="s">
        <v>2402</v>
      </c>
      <c r="C872" s="0" t="s">
        <v>1927</v>
      </c>
      <c r="D872" s="0" t="s">
        <v>220</v>
      </c>
      <c r="E872" s="0" t="s">
        <v>221</v>
      </c>
      <c r="F872" s="0" t="s">
        <v>949</v>
      </c>
    </row>
    <row r="873" customFormat="false" ht="12.5" hidden="false" customHeight="false" outlineLevel="0" collapsed="false">
      <c r="B873" s="0" t="s">
        <v>2403</v>
      </c>
      <c r="C873" s="0" t="s">
        <v>2404</v>
      </c>
      <c r="D873" s="0" t="s">
        <v>231</v>
      </c>
      <c r="E873" s="0" t="s">
        <v>221</v>
      </c>
      <c r="F873" s="0" t="s">
        <v>949</v>
      </c>
      <c r="G873" s="0" t="s">
        <v>2405</v>
      </c>
      <c r="H873" s="0" t="s">
        <v>2406</v>
      </c>
    </row>
    <row r="874" customFormat="false" ht="12.5" hidden="false" customHeight="false" outlineLevel="0" collapsed="false">
      <c r="B874" s="0" t="s">
        <v>2407</v>
      </c>
      <c r="C874" s="0" t="s">
        <v>2408</v>
      </c>
      <c r="D874" s="0" t="s">
        <v>231</v>
      </c>
      <c r="E874" s="0" t="s">
        <v>221</v>
      </c>
      <c r="F874" s="0" t="s">
        <v>949</v>
      </c>
      <c r="G874" s="0" t="s">
        <v>2409</v>
      </c>
      <c r="H874" s="0" t="s">
        <v>2410</v>
      </c>
    </row>
    <row r="875" customFormat="false" ht="12.5" hidden="false" customHeight="false" outlineLevel="0" collapsed="false">
      <c r="B875" s="0" t="s">
        <v>2411</v>
      </c>
      <c r="C875" s="0" t="s">
        <v>2412</v>
      </c>
      <c r="D875" s="0" t="s">
        <v>231</v>
      </c>
      <c r="E875" s="0" t="s">
        <v>221</v>
      </c>
      <c r="F875" s="0" t="s">
        <v>949</v>
      </c>
      <c r="G875" s="0" t="s">
        <v>2413</v>
      </c>
      <c r="H875" s="0" t="s">
        <v>2414</v>
      </c>
    </row>
    <row r="876" customFormat="false" ht="12.5" hidden="false" customHeight="false" outlineLevel="0" collapsed="false">
      <c r="B876" s="0" t="s">
        <v>2415</v>
      </c>
      <c r="C876" s="0" t="s">
        <v>2416</v>
      </c>
      <c r="D876" s="0" t="s">
        <v>231</v>
      </c>
      <c r="E876" s="0" t="s">
        <v>221</v>
      </c>
      <c r="F876" s="0" t="s">
        <v>949</v>
      </c>
      <c r="G876" s="0" t="s">
        <v>2417</v>
      </c>
      <c r="H876" s="0" t="s">
        <v>2418</v>
      </c>
    </row>
    <row r="877" customFormat="false" ht="12.5" hidden="false" customHeight="false" outlineLevel="0" collapsed="false">
      <c r="B877" s="0" t="s">
        <v>2419</v>
      </c>
      <c r="C877" s="0" t="s">
        <v>2420</v>
      </c>
      <c r="D877" s="0" t="s">
        <v>231</v>
      </c>
      <c r="E877" s="0" t="s">
        <v>221</v>
      </c>
      <c r="F877" s="0" t="s">
        <v>949</v>
      </c>
      <c r="G877" s="0" t="s">
        <v>2421</v>
      </c>
      <c r="H877" s="0" t="s">
        <v>2422</v>
      </c>
    </row>
    <row r="878" customFormat="false" ht="12.5" hidden="false" customHeight="false" outlineLevel="0" collapsed="false">
      <c r="B878" s="0" t="s">
        <v>2423</v>
      </c>
      <c r="C878" s="0" t="s">
        <v>2424</v>
      </c>
      <c r="D878" s="0" t="s">
        <v>231</v>
      </c>
      <c r="E878" s="0" t="s">
        <v>221</v>
      </c>
      <c r="F878" s="0" t="s">
        <v>949</v>
      </c>
      <c r="G878" s="0" t="s">
        <v>2425</v>
      </c>
      <c r="H878" s="0" t="s">
        <v>2426</v>
      </c>
    </row>
    <row r="879" customFormat="false" ht="12.5" hidden="false" customHeight="false" outlineLevel="0" collapsed="false">
      <c r="B879" s="0" t="s">
        <v>2427</v>
      </c>
      <c r="C879" s="0" t="s">
        <v>2428</v>
      </c>
      <c r="D879" s="0" t="s">
        <v>231</v>
      </c>
      <c r="E879" s="0" t="s">
        <v>221</v>
      </c>
      <c r="F879" s="0" t="s">
        <v>949</v>
      </c>
      <c r="G879" s="0" t="s">
        <v>2429</v>
      </c>
      <c r="H879" s="0" t="s">
        <v>2430</v>
      </c>
    </row>
    <row r="880" customFormat="false" ht="12.5" hidden="false" customHeight="false" outlineLevel="0" collapsed="false">
      <c r="B880" s="0" t="s">
        <v>2431</v>
      </c>
      <c r="C880" s="0" t="s">
        <v>2432</v>
      </c>
      <c r="D880" s="0" t="s">
        <v>231</v>
      </c>
      <c r="E880" s="0" t="s">
        <v>221</v>
      </c>
      <c r="F880" s="0" t="s">
        <v>949</v>
      </c>
      <c r="G880" s="0" t="s">
        <v>2433</v>
      </c>
      <c r="H880" s="0" t="s">
        <v>2434</v>
      </c>
    </row>
    <row r="881" customFormat="false" ht="12.5" hidden="false" customHeight="false" outlineLevel="0" collapsed="false">
      <c r="B881" s="0" t="s">
        <v>2435</v>
      </c>
      <c r="C881" s="0" t="s">
        <v>2436</v>
      </c>
      <c r="D881" s="0" t="s">
        <v>231</v>
      </c>
      <c r="E881" s="0" t="s">
        <v>221</v>
      </c>
      <c r="F881" s="0" t="s">
        <v>949</v>
      </c>
      <c r="G881" s="0" t="s">
        <v>2437</v>
      </c>
      <c r="H881" s="0" t="s">
        <v>2438</v>
      </c>
    </row>
    <row r="882" customFormat="false" ht="12.5" hidden="false" customHeight="false" outlineLevel="0" collapsed="false">
      <c r="B882" s="0" t="s">
        <v>2439</v>
      </c>
      <c r="C882" s="0" t="s">
        <v>2440</v>
      </c>
      <c r="D882" s="0" t="s">
        <v>220</v>
      </c>
      <c r="E882" s="0" t="s">
        <v>221</v>
      </c>
      <c r="F882" s="0" t="s">
        <v>949</v>
      </c>
    </row>
    <row r="883" customFormat="false" ht="12.5" hidden="false" customHeight="false" outlineLevel="0" collapsed="false">
      <c r="B883" s="0" t="s">
        <v>2441</v>
      </c>
      <c r="C883" s="0" t="s">
        <v>2442</v>
      </c>
      <c r="D883" s="0" t="s">
        <v>231</v>
      </c>
      <c r="E883" s="0" t="s">
        <v>221</v>
      </c>
      <c r="F883" s="0" t="s">
        <v>949</v>
      </c>
      <c r="G883" s="0" t="s">
        <v>2443</v>
      </c>
      <c r="H883" s="0" t="s">
        <v>2444</v>
      </c>
    </row>
    <row r="884" customFormat="false" ht="12.5" hidden="false" customHeight="false" outlineLevel="0" collapsed="false">
      <c r="B884" s="0" t="s">
        <v>2445</v>
      </c>
      <c r="C884" s="0" t="s">
        <v>2446</v>
      </c>
      <c r="D884" s="0" t="s">
        <v>231</v>
      </c>
      <c r="E884" s="0" t="s">
        <v>221</v>
      </c>
      <c r="F884" s="0" t="s">
        <v>949</v>
      </c>
      <c r="G884" s="0" t="s">
        <v>2447</v>
      </c>
      <c r="H884" s="0" t="s">
        <v>2448</v>
      </c>
    </row>
    <row r="885" customFormat="false" ht="12.5" hidden="false" customHeight="false" outlineLevel="0" collapsed="false">
      <c r="B885" s="0" t="s">
        <v>2449</v>
      </c>
      <c r="C885" s="0" t="s">
        <v>2450</v>
      </c>
      <c r="D885" s="0" t="s">
        <v>231</v>
      </c>
      <c r="E885" s="0" t="s">
        <v>221</v>
      </c>
      <c r="F885" s="0" t="s">
        <v>949</v>
      </c>
      <c r="G885" s="0" t="s">
        <v>2451</v>
      </c>
      <c r="H885" s="0" t="s">
        <v>2452</v>
      </c>
    </row>
    <row r="886" customFormat="false" ht="12.5" hidden="false" customHeight="false" outlineLevel="0" collapsed="false">
      <c r="B886" s="0" t="s">
        <v>2453</v>
      </c>
      <c r="C886" s="0" t="s">
        <v>2454</v>
      </c>
      <c r="D886" s="0" t="s">
        <v>231</v>
      </c>
      <c r="E886" s="0" t="s">
        <v>221</v>
      </c>
      <c r="F886" s="0" t="s">
        <v>949</v>
      </c>
      <c r="G886" s="0" t="s">
        <v>2455</v>
      </c>
      <c r="H886" s="0" t="s">
        <v>2456</v>
      </c>
    </row>
    <row r="887" customFormat="false" ht="12.5" hidden="false" customHeight="false" outlineLevel="0" collapsed="false">
      <c r="B887" s="0" t="s">
        <v>2457</v>
      </c>
      <c r="C887" s="0" t="s">
        <v>2458</v>
      </c>
      <c r="D887" s="0" t="s">
        <v>220</v>
      </c>
      <c r="E887" s="0" t="s">
        <v>221</v>
      </c>
      <c r="F887" s="0" t="s">
        <v>949</v>
      </c>
    </row>
    <row r="888" customFormat="false" ht="12.5" hidden="false" customHeight="false" outlineLevel="0" collapsed="false">
      <c r="B888" s="0" t="s">
        <v>2459</v>
      </c>
      <c r="C888" s="0" t="s">
        <v>2460</v>
      </c>
      <c r="D888" s="0" t="s">
        <v>231</v>
      </c>
      <c r="E888" s="0" t="s">
        <v>221</v>
      </c>
      <c r="F888" s="0" t="s">
        <v>949</v>
      </c>
      <c r="G888" s="0" t="s">
        <v>2461</v>
      </c>
      <c r="H888" s="0" t="s">
        <v>2462</v>
      </c>
    </row>
    <row r="889" customFormat="false" ht="12.5" hidden="false" customHeight="false" outlineLevel="0" collapsed="false">
      <c r="B889" s="0" t="s">
        <v>2463</v>
      </c>
      <c r="C889" s="0" t="s">
        <v>2464</v>
      </c>
      <c r="D889" s="0" t="s">
        <v>231</v>
      </c>
      <c r="E889" s="0" t="s">
        <v>221</v>
      </c>
      <c r="F889" s="0" t="s">
        <v>949</v>
      </c>
      <c r="G889" s="0" t="s">
        <v>2465</v>
      </c>
      <c r="H889" s="0" t="s">
        <v>2466</v>
      </c>
    </row>
    <row r="890" customFormat="false" ht="12.5" hidden="false" customHeight="false" outlineLevel="0" collapsed="false">
      <c r="B890" s="0" t="s">
        <v>2467</v>
      </c>
      <c r="C890" s="0" t="s">
        <v>2468</v>
      </c>
      <c r="D890" s="0" t="s">
        <v>231</v>
      </c>
      <c r="E890" s="0" t="s">
        <v>221</v>
      </c>
      <c r="F890" s="0" t="s">
        <v>949</v>
      </c>
      <c r="G890" s="0" t="s">
        <v>2469</v>
      </c>
      <c r="H890" s="0" t="s">
        <v>2470</v>
      </c>
    </row>
    <row r="891" customFormat="false" ht="12.5" hidden="false" customHeight="false" outlineLevel="0" collapsed="false">
      <c r="B891" s="0" t="s">
        <v>2471</v>
      </c>
      <c r="C891" s="0" t="s">
        <v>2472</v>
      </c>
      <c r="D891" s="0" t="s">
        <v>231</v>
      </c>
      <c r="E891" s="0" t="s">
        <v>221</v>
      </c>
      <c r="F891" s="0" t="s">
        <v>949</v>
      </c>
      <c r="G891" s="0" t="s">
        <v>2473</v>
      </c>
      <c r="H891" s="0" t="s">
        <v>2474</v>
      </c>
    </row>
    <row r="892" customFormat="false" ht="12.5" hidden="false" customHeight="false" outlineLevel="0" collapsed="false">
      <c r="B892" s="0" t="s">
        <v>2475</v>
      </c>
      <c r="C892" s="0" t="s">
        <v>2476</v>
      </c>
      <c r="D892" s="0" t="s">
        <v>231</v>
      </c>
      <c r="E892" s="0" t="s">
        <v>221</v>
      </c>
      <c r="F892" s="0" t="s">
        <v>949</v>
      </c>
      <c r="G892" s="0" t="s">
        <v>2477</v>
      </c>
      <c r="H892" s="0" t="s">
        <v>2478</v>
      </c>
    </row>
    <row r="893" customFormat="false" ht="12.5" hidden="false" customHeight="false" outlineLevel="0" collapsed="false">
      <c r="B893" s="0" t="s">
        <v>2479</v>
      </c>
      <c r="C893" s="0" t="s">
        <v>2480</v>
      </c>
      <c r="D893" s="0" t="s">
        <v>220</v>
      </c>
      <c r="E893" s="0" t="s">
        <v>221</v>
      </c>
      <c r="F893" s="0" t="s">
        <v>949</v>
      </c>
    </row>
    <row r="894" customFormat="false" ht="12.5" hidden="false" customHeight="false" outlineLevel="0" collapsed="false">
      <c r="B894" s="0" t="s">
        <v>2481</v>
      </c>
      <c r="C894" s="0" t="s">
        <v>2482</v>
      </c>
      <c r="D894" s="0" t="s">
        <v>231</v>
      </c>
      <c r="E894" s="0" t="s">
        <v>221</v>
      </c>
      <c r="F894" s="0" t="s">
        <v>949</v>
      </c>
      <c r="G894" s="0" t="s">
        <v>2483</v>
      </c>
      <c r="H894" s="0" t="s">
        <v>2484</v>
      </c>
    </row>
    <row r="895" customFormat="false" ht="12.5" hidden="false" customHeight="false" outlineLevel="0" collapsed="false">
      <c r="B895" s="0" t="s">
        <v>2485</v>
      </c>
      <c r="C895" s="0" t="s">
        <v>2486</v>
      </c>
      <c r="D895" s="0" t="s">
        <v>231</v>
      </c>
      <c r="E895" s="0" t="s">
        <v>221</v>
      </c>
      <c r="F895" s="0" t="s">
        <v>949</v>
      </c>
      <c r="G895" s="0" t="s">
        <v>2487</v>
      </c>
      <c r="H895" s="0" t="s">
        <v>2488</v>
      </c>
    </row>
    <row r="896" customFormat="false" ht="12.5" hidden="false" customHeight="false" outlineLevel="0" collapsed="false">
      <c r="B896" s="0" t="s">
        <v>2489</v>
      </c>
      <c r="C896" s="0" t="s">
        <v>2490</v>
      </c>
      <c r="D896" s="0" t="s">
        <v>220</v>
      </c>
      <c r="E896" s="0" t="s">
        <v>221</v>
      </c>
      <c r="F896" s="0" t="s">
        <v>949</v>
      </c>
    </row>
    <row r="897" customFormat="false" ht="12.5" hidden="false" customHeight="false" outlineLevel="0" collapsed="false">
      <c r="B897" s="0" t="s">
        <v>2491</v>
      </c>
      <c r="C897" s="0" t="s">
        <v>2492</v>
      </c>
      <c r="D897" s="0" t="s">
        <v>231</v>
      </c>
      <c r="E897" s="0" t="s">
        <v>221</v>
      </c>
      <c r="F897" s="0" t="s">
        <v>949</v>
      </c>
      <c r="G897" s="0" t="n">
        <v>9.1</v>
      </c>
      <c r="H897" s="0" t="s">
        <v>2493</v>
      </c>
    </row>
    <row r="898" customFormat="false" ht="12.5" hidden="false" customHeight="false" outlineLevel="0" collapsed="false">
      <c r="B898" s="0" t="s">
        <v>2494</v>
      </c>
      <c r="C898" s="0" t="s">
        <v>2495</v>
      </c>
      <c r="D898" s="0" t="s">
        <v>220</v>
      </c>
      <c r="E898" s="0" t="s">
        <v>221</v>
      </c>
      <c r="F898" s="0" t="s">
        <v>949</v>
      </c>
      <c r="G898" s="0" t="n">
        <v>9.3</v>
      </c>
      <c r="H898" s="0" t="s">
        <v>2496</v>
      </c>
    </row>
    <row r="899" customFormat="false" ht="12.5" hidden="false" customHeight="false" outlineLevel="0" collapsed="false">
      <c r="B899" s="0" t="s">
        <v>2497</v>
      </c>
      <c r="C899" s="0" t="s">
        <v>2498</v>
      </c>
      <c r="D899" s="0" t="s">
        <v>231</v>
      </c>
      <c r="E899" s="0" t="s">
        <v>236</v>
      </c>
      <c r="F899" s="0" t="s">
        <v>949</v>
      </c>
      <c r="G899" s="0" t="n">
        <v>9.3</v>
      </c>
      <c r="H899" s="0" t="s">
        <v>2496</v>
      </c>
    </row>
    <row r="900" customFormat="false" ht="12.5" hidden="false" customHeight="false" outlineLevel="0" collapsed="false">
      <c r="B900" s="0" t="s">
        <v>2499</v>
      </c>
      <c r="C900" s="0" t="s">
        <v>2500</v>
      </c>
      <c r="D900" s="0" t="s">
        <v>231</v>
      </c>
      <c r="E900" s="0" t="s">
        <v>236</v>
      </c>
      <c r="F900" s="0" t="s">
        <v>949</v>
      </c>
      <c r="G900" s="0" t="n">
        <v>9.3</v>
      </c>
      <c r="H900" s="0" t="s">
        <v>2496</v>
      </c>
    </row>
    <row r="901" customFormat="false" ht="12.5" hidden="false" customHeight="false" outlineLevel="0" collapsed="false">
      <c r="B901" s="0" t="s">
        <v>2501</v>
      </c>
      <c r="C901" s="0" t="s">
        <v>2502</v>
      </c>
      <c r="D901" s="0" t="s">
        <v>231</v>
      </c>
      <c r="E901" s="0" t="s">
        <v>236</v>
      </c>
      <c r="F901" s="0" t="s">
        <v>949</v>
      </c>
      <c r="G901" s="0" t="n">
        <v>9.3</v>
      </c>
      <c r="H901" s="0" t="s">
        <v>2496</v>
      </c>
    </row>
    <row r="902" customFormat="false" ht="12.5" hidden="false" customHeight="false" outlineLevel="0" collapsed="false">
      <c r="B902" s="0" t="s">
        <v>2503</v>
      </c>
      <c r="C902" s="0" t="s">
        <v>2504</v>
      </c>
      <c r="D902" s="0" t="s">
        <v>231</v>
      </c>
      <c r="E902" s="0" t="s">
        <v>236</v>
      </c>
      <c r="F902" s="0" t="s">
        <v>949</v>
      </c>
      <c r="G902" s="0" t="n">
        <v>9.3</v>
      </c>
      <c r="H902" s="0" t="s">
        <v>2496</v>
      </c>
    </row>
    <row r="903" customFormat="false" ht="12.5" hidden="false" customHeight="false" outlineLevel="0" collapsed="false">
      <c r="B903" s="0" t="s">
        <v>2505</v>
      </c>
      <c r="C903" s="0" t="s">
        <v>2506</v>
      </c>
      <c r="D903" s="0" t="s">
        <v>231</v>
      </c>
      <c r="E903" s="0" t="s">
        <v>236</v>
      </c>
      <c r="F903" s="0" t="s">
        <v>949</v>
      </c>
      <c r="G903" s="0" t="n">
        <v>9.3</v>
      </c>
      <c r="H903" s="0" t="s">
        <v>2496</v>
      </c>
    </row>
    <row r="904" customFormat="false" ht="12.5" hidden="false" customHeight="false" outlineLevel="0" collapsed="false">
      <c r="B904" s="0" t="s">
        <v>2507</v>
      </c>
      <c r="C904" s="0" t="s">
        <v>2508</v>
      </c>
      <c r="D904" s="0" t="s">
        <v>231</v>
      </c>
      <c r="E904" s="0" t="s">
        <v>236</v>
      </c>
      <c r="F904" s="0" t="s">
        <v>949</v>
      </c>
      <c r="G904" s="0" t="n">
        <v>9.3</v>
      </c>
      <c r="H904" s="0" t="s">
        <v>2496</v>
      </c>
    </row>
    <row r="905" customFormat="false" ht="12.5" hidden="false" customHeight="false" outlineLevel="0" collapsed="false">
      <c r="B905" s="0" t="s">
        <v>2509</v>
      </c>
      <c r="C905" s="0" t="s">
        <v>2510</v>
      </c>
      <c r="D905" s="0" t="s">
        <v>231</v>
      </c>
      <c r="E905" s="0" t="s">
        <v>236</v>
      </c>
      <c r="F905" s="0" t="s">
        <v>949</v>
      </c>
      <c r="G905" s="0" t="n">
        <v>9.3</v>
      </c>
      <c r="H905" s="0" t="s">
        <v>2496</v>
      </c>
    </row>
    <row r="906" customFormat="false" ht="12.5" hidden="false" customHeight="false" outlineLevel="0" collapsed="false">
      <c r="B906" s="0" t="s">
        <v>2511</v>
      </c>
      <c r="C906" s="0" t="s">
        <v>2512</v>
      </c>
      <c r="D906" s="0" t="s">
        <v>231</v>
      </c>
      <c r="E906" s="0" t="s">
        <v>221</v>
      </c>
      <c r="F906" s="0" t="s">
        <v>949</v>
      </c>
      <c r="G906" s="0" t="n">
        <v>9.5</v>
      </c>
      <c r="H906" s="0" t="s">
        <v>2513</v>
      </c>
    </row>
    <row r="907" customFormat="false" ht="12.5" hidden="false" customHeight="false" outlineLevel="0" collapsed="false">
      <c r="B907" s="0" t="s">
        <v>2514</v>
      </c>
      <c r="C907" s="0" t="s">
        <v>2515</v>
      </c>
      <c r="D907" s="0" t="s">
        <v>231</v>
      </c>
      <c r="E907" s="0" t="s">
        <v>221</v>
      </c>
      <c r="F907" s="0" t="s">
        <v>949</v>
      </c>
      <c r="G907" s="0" t="n">
        <v>9.7</v>
      </c>
      <c r="H907" s="0" t="s">
        <v>2516</v>
      </c>
    </row>
    <row r="908" customFormat="false" ht="12.5" hidden="false" customHeight="false" outlineLevel="0" collapsed="false">
      <c r="B908" s="0" t="n">
        <v>4.3</v>
      </c>
      <c r="C908" s="0" t="s">
        <v>2517</v>
      </c>
      <c r="D908" s="0" t="s">
        <v>220</v>
      </c>
      <c r="E908" s="0" t="s">
        <v>221</v>
      </c>
      <c r="F908" s="0" t="s">
        <v>949</v>
      </c>
    </row>
    <row r="909" customFormat="false" ht="12.5" hidden="false" customHeight="false" outlineLevel="0" collapsed="false">
      <c r="B909" s="0" t="s">
        <v>2518</v>
      </c>
      <c r="C909" s="0" t="s">
        <v>2519</v>
      </c>
      <c r="D909" s="0" t="s">
        <v>220</v>
      </c>
      <c r="E909" s="0" t="s">
        <v>221</v>
      </c>
      <c r="F909" s="0" t="s">
        <v>949</v>
      </c>
    </row>
    <row r="910" customFormat="false" ht="12.5" hidden="false" customHeight="false" outlineLevel="0" collapsed="false">
      <c r="B910" s="0" t="s">
        <v>2520</v>
      </c>
      <c r="C910" s="0" t="s">
        <v>2521</v>
      </c>
      <c r="D910" s="0" t="s">
        <v>231</v>
      </c>
      <c r="E910" s="0" t="s">
        <v>221</v>
      </c>
      <c r="F910" s="0" t="s">
        <v>949</v>
      </c>
    </row>
    <row r="911" customFormat="false" ht="12.5" hidden="false" customHeight="false" outlineLevel="0" collapsed="false">
      <c r="B911" s="0" t="s">
        <v>2522</v>
      </c>
      <c r="C911" s="0" t="s">
        <v>2523</v>
      </c>
      <c r="D911" s="0" t="s">
        <v>231</v>
      </c>
      <c r="E911" s="0" t="s">
        <v>221</v>
      </c>
      <c r="F911" s="0" t="s">
        <v>949</v>
      </c>
    </row>
    <row r="912" customFormat="false" ht="12.5" hidden="false" customHeight="false" outlineLevel="0" collapsed="false">
      <c r="B912" s="0" t="s">
        <v>2524</v>
      </c>
      <c r="C912" s="0" t="s">
        <v>2525</v>
      </c>
      <c r="D912" s="0" t="s">
        <v>220</v>
      </c>
      <c r="E912" s="0" t="s">
        <v>221</v>
      </c>
      <c r="F912" s="0" t="s">
        <v>949</v>
      </c>
    </row>
    <row r="913" customFormat="false" ht="12.5" hidden="false" customHeight="false" outlineLevel="0" collapsed="false">
      <c r="B913" s="0" t="s">
        <v>2526</v>
      </c>
      <c r="C913" s="0" t="s">
        <v>2527</v>
      </c>
      <c r="D913" s="0" t="s">
        <v>231</v>
      </c>
      <c r="E913" s="0" t="s">
        <v>221</v>
      </c>
      <c r="F913" s="0" t="s">
        <v>949</v>
      </c>
    </row>
    <row r="914" customFormat="false" ht="12.5" hidden="false" customHeight="false" outlineLevel="0" collapsed="false">
      <c r="B914" s="0" t="s">
        <v>2528</v>
      </c>
      <c r="C914" s="0" t="s">
        <v>2529</v>
      </c>
      <c r="D914" s="0" t="s">
        <v>231</v>
      </c>
      <c r="E914" s="0" t="s">
        <v>221</v>
      </c>
      <c r="F914" s="0" t="s">
        <v>949</v>
      </c>
    </row>
    <row r="915" customFormat="false" ht="12.5" hidden="false" customHeight="false" outlineLevel="0" collapsed="false">
      <c r="B915" s="0" t="s">
        <v>2530</v>
      </c>
      <c r="C915" s="0" t="s">
        <v>2531</v>
      </c>
      <c r="D915" s="0" t="s">
        <v>231</v>
      </c>
      <c r="E915" s="0" t="s">
        <v>221</v>
      </c>
      <c r="F915" s="0" t="s">
        <v>949</v>
      </c>
    </row>
    <row r="916" customFormat="false" ht="12.5" hidden="false" customHeight="false" outlineLevel="0" collapsed="false">
      <c r="B916" s="0" t="s">
        <v>2532</v>
      </c>
      <c r="C916" s="0" t="s">
        <v>2533</v>
      </c>
      <c r="D916" s="0" t="s">
        <v>231</v>
      </c>
      <c r="E916" s="0" t="s">
        <v>221</v>
      </c>
      <c r="F916" s="0" t="s">
        <v>949</v>
      </c>
    </row>
    <row r="917" customFormat="false" ht="12.5" hidden="false" customHeight="false" outlineLevel="0" collapsed="false">
      <c r="B917" s="0" t="s">
        <v>2534</v>
      </c>
      <c r="C917" s="0" t="s">
        <v>2535</v>
      </c>
      <c r="D917" s="0" t="s">
        <v>231</v>
      </c>
      <c r="E917" s="0" t="s">
        <v>221</v>
      </c>
      <c r="F917" s="0" t="s">
        <v>949</v>
      </c>
    </row>
    <row r="918" customFormat="false" ht="12.5" hidden="false" customHeight="false" outlineLevel="0" collapsed="false">
      <c r="B918" s="0" t="s">
        <v>2536</v>
      </c>
      <c r="C918" s="0" t="s">
        <v>2537</v>
      </c>
      <c r="D918" s="0" t="s">
        <v>220</v>
      </c>
      <c r="E918" s="0" t="s">
        <v>221</v>
      </c>
      <c r="F918" s="0" t="s">
        <v>949</v>
      </c>
    </row>
    <row r="919" customFormat="false" ht="12.5" hidden="false" customHeight="false" outlineLevel="0" collapsed="false">
      <c r="B919" s="0" t="s">
        <v>2538</v>
      </c>
      <c r="C919" s="0" t="s">
        <v>2539</v>
      </c>
      <c r="D919" s="0" t="s">
        <v>231</v>
      </c>
      <c r="E919" s="0" t="s">
        <v>221</v>
      </c>
      <c r="F919" s="0" t="s">
        <v>949</v>
      </c>
    </row>
    <row r="920" customFormat="false" ht="12.5" hidden="false" customHeight="false" outlineLevel="0" collapsed="false">
      <c r="B920" s="0" t="s">
        <v>2540</v>
      </c>
      <c r="C920" s="0" t="s">
        <v>2541</v>
      </c>
      <c r="D920" s="0" t="s">
        <v>220</v>
      </c>
      <c r="E920" s="0" t="s">
        <v>221</v>
      </c>
      <c r="F920" s="0" t="s">
        <v>949</v>
      </c>
    </row>
    <row r="921" customFormat="false" ht="12.5" hidden="false" customHeight="false" outlineLevel="0" collapsed="false">
      <c r="B921" s="0" t="s">
        <v>2542</v>
      </c>
      <c r="C921" s="0" t="s">
        <v>2543</v>
      </c>
      <c r="D921" s="0" t="s">
        <v>231</v>
      </c>
      <c r="E921" s="0" t="s">
        <v>221</v>
      </c>
      <c r="F921" s="0" t="s">
        <v>949</v>
      </c>
    </row>
    <row r="922" customFormat="false" ht="12.5" hidden="false" customHeight="false" outlineLevel="0" collapsed="false">
      <c r="B922" s="0" t="s">
        <v>2544</v>
      </c>
      <c r="C922" s="0" t="s">
        <v>2545</v>
      </c>
      <c r="D922" s="0" t="s">
        <v>220</v>
      </c>
      <c r="E922" s="0" t="s">
        <v>221</v>
      </c>
      <c r="F922" s="0" t="s">
        <v>949</v>
      </c>
    </row>
    <row r="923" customFormat="false" ht="12.5" hidden="false" customHeight="false" outlineLevel="0" collapsed="false">
      <c r="B923" s="0" t="s">
        <v>2546</v>
      </c>
      <c r="C923" s="0" t="s">
        <v>2547</v>
      </c>
      <c r="D923" s="0" t="s">
        <v>231</v>
      </c>
      <c r="E923" s="0" t="s">
        <v>221</v>
      </c>
      <c r="F923" s="0" t="s">
        <v>949</v>
      </c>
    </row>
    <row r="924" customFormat="false" ht="12.5" hidden="false" customHeight="false" outlineLevel="0" collapsed="false">
      <c r="B924" s="0" t="s">
        <v>2548</v>
      </c>
      <c r="C924" s="0" t="s">
        <v>2549</v>
      </c>
      <c r="D924" s="0" t="s">
        <v>231</v>
      </c>
      <c r="E924" s="0" t="s">
        <v>221</v>
      </c>
      <c r="F924" s="0" t="s">
        <v>949</v>
      </c>
    </row>
    <row r="925" customFormat="false" ht="12.5" hidden="false" customHeight="false" outlineLevel="0" collapsed="false">
      <c r="B925" s="0" t="s">
        <v>2550</v>
      </c>
      <c r="C925" s="0" t="s">
        <v>2551</v>
      </c>
      <c r="D925" s="0" t="s">
        <v>231</v>
      </c>
      <c r="E925" s="0" t="s">
        <v>221</v>
      </c>
      <c r="F925" s="0" t="s">
        <v>949</v>
      </c>
    </row>
    <row r="926" customFormat="false" ht="12.5" hidden="false" customHeight="false" outlineLevel="0" collapsed="false">
      <c r="B926" s="0" t="s">
        <v>2552</v>
      </c>
      <c r="C926" s="0" t="s">
        <v>2076</v>
      </c>
      <c r="D926" s="0" t="s">
        <v>231</v>
      </c>
      <c r="E926" s="0" t="s">
        <v>221</v>
      </c>
      <c r="F926" s="0" t="s">
        <v>949</v>
      </c>
    </row>
    <row r="927" customFormat="false" ht="12.5" hidden="false" customHeight="false" outlineLevel="0" collapsed="false">
      <c r="B927" s="0" t="s">
        <v>2553</v>
      </c>
      <c r="C927" s="0" t="s">
        <v>2554</v>
      </c>
      <c r="D927" s="0" t="s">
        <v>231</v>
      </c>
      <c r="E927" s="0" t="s">
        <v>221</v>
      </c>
      <c r="F927" s="0" t="s">
        <v>949</v>
      </c>
    </row>
    <row r="928" customFormat="false" ht="12.5" hidden="false" customHeight="false" outlineLevel="0" collapsed="false">
      <c r="B928" s="0" t="s">
        <v>2555</v>
      </c>
      <c r="C928" s="0" t="s">
        <v>2556</v>
      </c>
      <c r="D928" s="0" t="s">
        <v>231</v>
      </c>
      <c r="E928" s="0" t="s">
        <v>221</v>
      </c>
      <c r="F928" s="0" t="s">
        <v>949</v>
      </c>
    </row>
    <row r="929" customFormat="false" ht="12.5" hidden="false" customHeight="false" outlineLevel="0" collapsed="false">
      <c r="B929" s="0" t="s">
        <v>2557</v>
      </c>
      <c r="C929" s="0" t="s">
        <v>2558</v>
      </c>
      <c r="D929" s="0" t="s">
        <v>231</v>
      </c>
      <c r="E929" s="0" t="s">
        <v>221</v>
      </c>
      <c r="F929" s="0" t="s">
        <v>949</v>
      </c>
    </row>
    <row r="930" customFormat="false" ht="12.5" hidden="false" customHeight="false" outlineLevel="0" collapsed="false">
      <c r="B930" s="0" t="n">
        <v>5</v>
      </c>
      <c r="C930" s="0" t="s">
        <v>2559</v>
      </c>
      <c r="D930" s="0" t="s">
        <v>220</v>
      </c>
      <c r="E930" s="0" t="s">
        <v>221</v>
      </c>
      <c r="F930" s="0" t="s">
        <v>222</v>
      </c>
    </row>
    <row r="931" customFormat="false" ht="12.5" hidden="false" customHeight="false" outlineLevel="0" collapsed="false">
      <c r="B931" s="0" t="n">
        <v>5.1</v>
      </c>
      <c r="C931" s="0" t="s">
        <v>2560</v>
      </c>
      <c r="D931" s="0" t="s">
        <v>220</v>
      </c>
      <c r="E931" s="0" t="s">
        <v>221</v>
      </c>
      <c r="F931" s="0" t="s">
        <v>222</v>
      </c>
    </row>
    <row r="932" customFormat="false" ht="12.5" hidden="false" customHeight="false" outlineLevel="0" collapsed="false">
      <c r="B932" s="0" t="s">
        <v>1292</v>
      </c>
      <c r="C932" s="0" t="s">
        <v>2561</v>
      </c>
      <c r="D932" s="0" t="s">
        <v>220</v>
      </c>
      <c r="E932" s="0" t="s">
        <v>221</v>
      </c>
      <c r="F932" s="0" t="s">
        <v>222</v>
      </c>
    </row>
    <row r="933" customFormat="false" ht="12.5" hidden="false" customHeight="false" outlineLevel="0" collapsed="false">
      <c r="B933" s="0" t="s">
        <v>2562</v>
      </c>
      <c r="C933" s="0" t="s">
        <v>2563</v>
      </c>
      <c r="D933" s="0" t="s">
        <v>220</v>
      </c>
      <c r="E933" s="0" t="s">
        <v>221</v>
      </c>
      <c r="F933" s="0" t="s">
        <v>222</v>
      </c>
    </row>
    <row r="934" customFormat="false" ht="12.5" hidden="false" customHeight="false" outlineLevel="0" collapsed="false">
      <c r="B934" s="0" t="s">
        <v>2564</v>
      </c>
      <c r="C934" s="0" t="s">
        <v>2565</v>
      </c>
      <c r="D934" s="0" t="s">
        <v>231</v>
      </c>
      <c r="E934" s="0" t="s">
        <v>221</v>
      </c>
      <c r="F934" s="0" t="s">
        <v>222</v>
      </c>
      <c r="I934" s="0" t="s">
        <v>224</v>
      </c>
      <c r="J934" s="0" t="s">
        <v>2566</v>
      </c>
      <c r="K934" s="0" t="n">
        <v>1</v>
      </c>
    </row>
    <row r="935" customFormat="false" ht="12.5" hidden="false" customHeight="false" outlineLevel="0" collapsed="false">
      <c r="B935" s="0" t="s">
        <v>2567</v>
      </c>
      <c r="C935" s="0" t="s">
        <v>2568</v>
      </c>
      <c r="D935" s="0" t="s">
        <v>231</v>
      </c>
      <c r="E935" s="0" t="s">
        <v>221</v>
      </c>
      <c r="F935" s="0" t="s">
        <v>222</v>
      </c>
      <c r="I935" s="0" t="s">
        <v>662</v>
      </c>
      <c r="J935" s="0" t="s">
        <v>2569</v>
      </c>
      <c r="K935" s="0" t="n">
        <v>1</v>
      </c>
    </row>
    <row r="936" customFormat="false" ht="12.5" hidden="false" customHeight="false" outlineLevel="0" collapsed="false">
      <c r="B936" s="0" t="s">
        <v>2570</v>
      </c>
      <c r="C936" s="0" t="s">
        <v>2571</v>
      </c>
      <c r="D936" s="0" t="s">
        <v>231</v>
      </c>
      <c r="E936" s="0" t="s">
        <v>221</v>
      </c>
      <c r="F936" s="0" t="s">
        <v>222</v>
      </c>
      <c r="I936" s="0" t="s">
        <v>684</v>
      </c>
      <c r="J936" s="0" t="s">
        <v>2572</v>
      </c>
      <c r="K936" s="0" t="n">
        <v>1</v>
      </c>
    </row>
    <row r="937" customFormat="false" ht="12.5" hidden="false" customHeight="false" outlineLevel="0" collapsed="false">
      <c r="B937" s="0" t="s">
        <v>2573</v>
      </c>
      <c r="C937" s="0" t="s">
        <v>2574</v>
      </c>
      <c r="D937" s="0" t="s">
        <v>231</v>
      </c>
      <c r="E937" s="0" t="s">
        <v>221</v>
      </c>
      <c r="F937" s="0" t="s">
        <v>222</v>
      </c>
      <c r="I937" s="0" t="s">
        <v>697</v>
      </c>
      <c r="J937" s="0" t="s">
        <v>2575</v>
      </c>
      <c r="K937" s="0" t="n">
        <v>1</v>
      </c>
    </row>
    <row r="938" customFormat="false" ht="12.5" hidden="false" customHeight="false" outlineLevel="0" collapsed="false">
      <c r="B938" s="0" t="s">
        <v>2576</v>
      </c>
      <c r="C938" s="0" t="s">
        <v>2577</v>
      </c>
      <c r="D938" s="0" t="s">
        <v>220</v>
      </c>
      <c r="E938" s="0" t="s">
        <v>221</v>
      </c>
      <c r="F938" s="0" t="s">
        <v>222</v>
      </c>
    </row>
    <row r="939" customFormat="false" ht="12.5" hidden="false" customHeight="false" outlineLevel="0" collapsed="false">
      <c r="B939" s="0" t="s">
        <v>2578</v>
      </c>
      <c r="C939" s="0" t="s">
        <v>2579</v>
      </c>
      <c r="D939" s="0" t="s">
        <v>231</v>
      </c>
      <c r="E939" s="0" t="s">
        <v>221</v>
      </c>
      <c r="F939" s="0" t="s">
        <v>222</v>
      </c>
      <c r="I939" s="0" t="s">
        <v>975</v>
      </c>
      <c r="J939" s="0" t="s">
        <v>2580</v>
      </c>
      <c r="K939" s="0" t="n">
        <v>1</v>
      </c>
    </row>
    <row r="940" customFormat="false" ht="12.5" hidden="false" customHeight="false" outlineLevel="0" collapsed="false">
      <c r="B940" s="0" t="s">
        <v>2581</v>
      </c>
      <c r="C940" s="0" t="s">
        <v>2582</v>
      </c>
      <c r="D940" s="0" t="s">
        <v>231</v>
      </c>
      <c r="E940" s="0" t="s">
        <v>221</v>
      </c>
      <c r="F940" s="0" t="s">
        <v>222</v>
      </c>
      <c r="I940" s="0" t="s">
        <v>1099</v>
      </c>
      <c r="J940" s="0" t="s">
        <v>2583</v>
      </c>
      <c r="K940" s="0" t="n">
        <v>1</v>
      </c>
    </row>
    <row r="941" customFormat="false" ht="12.5" hidden="false" customHeight="false" outlineLevel="0" collapsed="false">
      <c r="B941" s="0" t="s">
        <v>2584</v>
      </c>
      <c r="C941" s="0" t="s">
        <v>2585</v>
      </c>
      <c r="D941" s="0" t="s">
        <v>231</v>
      </c>
      <c r="E941" s="0" t="s">
        <v>221</v>
      </c>
      <c r="F941" s="0" t="s">
        <v>222</v>
      </c>
      <c r="I941" s="0" t="s">
        <v>1161</v>
      </c>
      <c r="J941" s="0" t="s">
        <v>2586</v>
      </c>
      <c r="K941" s="0" t="n">
        <v>1</v>
      </c>
    </row>
    <row r="942" customFormat="false" ht="12.5" hidden="false" customHeight="false" outlineLevel="0" collapsed="false">
      <c r="B942" s="0" t="s">
        <v>2587</v>
      </c>
      <c r="C942" s="0" t="s">
        <v>2588</v>
      </c>
      <c r="D942" s="0" t="s">
        <v>231</v>
      </c>
      <c r="E942" s="0" t="s">
        <v>221</v>
      </c>
      <c r="F942" s="0" t="s">
        <v>222</v>
      </c>
      <c r="I942" s="0" t="s">
        <v>1282</v>
      </c>
      <c r="J942" s="0" t="s">
        <v>2589</v>
      </c>
      <c r="K942" s="0" t="n">
        <v>1</v>
      </c>
    </row>
    <row r="943" customFormat="false" ht="12.5" hidden="false" customHeight="false" outlineLevel="0" collapsed="false">
      <c r="B943" s="0" t="s">
        <v>2590</v>
      </c>
      <c r="C943" s="0" t="s">
        <v>2591</v>
      </c>
      <c r="D943" s="0" t="s">
        <v>220</v>
      </c>
      <c r="E943" s="0" t="s">
        <v>221</v>
      </c>
      <c r="F943" s="0" t="s">
        <v>222</v>
      </c>
    </row>
    <row r="944" customFormat="false" ht="12.5" hidden="false" customHeight="false" outlineLevel="0" collapsed="false">
      <c r="B944" s="0" t="s">
        <v>2592</v>
      </c>
      <c r="C944" s="0" t="s">
        <v>2593</v>
      </c>
      <c r="D944" s="0" t="s">
        <v>231</v>
      </c>
      <c r="E944" s="0" t="s">
        <v>221</v>
      </c>
      <c r="F944" s="0" t="s">
        <v>222</v>
      </c>
      <c r="I944" s="0" t="s">
        <v>2594</v>
      </c>
      <c r="J944" s="0" t="s">
        <v>2595</v>
      </c>
      <c r="K944" s="0" t="n">
        <v>1</v>
      </c>
    </row>
    <row r="945" customFormat="false" ht="12.5" hidden="false" customHeight="false" outlineLevel="0" collapsed="false">
      <c r="B945" s="0" t="s">
        <v>2596</v>
      </c>
      <c r="C945" s="0" t="s">
        <v>2597</v>
      </c>
      <c r="D945" s="0" t="s">
        <v>220</v>
      </c>
      <c r="E945" s="0" t="s">
        <v>221</v>
      </c>
      <c r="F945" s="0" t="s">
        <v>222</v>
      </c>
      <c r="I945" s="0" t="s">
        <v>2598</v>
      </c>
      <c r="J945" s="0" t="s">
        <v>2599</v>
      </c>
    </row>
    <row r="946" customFormat="false" ht="12.5" hidden="false" customHeight="false" outlineLevel="0" collapsed="false">
      <c r="B946" s="0" t="s">
        <v>2600</v>
      </c>
      <c r="C946" s="0" t="s">
        <v>2601</v>
      </c>
      <c r="D946" s="0" t="s">
        <v>231</v>
      </c>
      <c r="E946" s="0" t="s">
        <v>236</v>
      </c>
      <c r="F946" s="0" t="s">
        <v>222</v>
      </c>
      <c r="I946" s="0" t="s">
        <v>2598</v>
      </c>
      <c r="J946" s="0" t="s">
        <v>2599</v>
      </c>
    </row>
    <row r="947" customFormat="false" ht="12.5" hidden="false" customHeight="false" outlineLevel="0" collapsed="false">
      <c r="B947" s="0" t="s">
        <v>2602</v>
      </c>
      <c r="C947" s="0" t="s">
        <v>2603</v>
      </c>
      <c r="D947" s="0" t="s">
        <v>231</v>
      </c>
      <c r="E947" s="0" t="s">
        <v>236</v>
      </c>
      <c r="F947" s="0" t="s">
        <v>222</v>
      </c>
      <c r="I947" s="0" t="s">
        <v>2598</v>
      </c>
      <c r="J947" s="0" t="s">
        <v>2599</v>
      </c>
    </row>
    <row r="948" customFormat="false" ht="12.5" hidden="false" customHeight="false" outlineLevel="0" collapsed="false">
      <c r="B948" s="0" t="s">
        <v>2604</v>
      </c>
      <c r="C948" s="0" t="s">
        <v>2605</v>
      </c>
      <c r="D948" s="0" t="s">
        <v>231</v>
      </c>
      <c r="E948" s="0" t="s">
        <v>236</v>
      </c>
      <c r="F948" s="0" t="s">
        <v>222</v>
      </c>
      <c r="I948" s="0" t="s">
        <v>2598</v>
      </c>
      <c r="J948" s="0" t="s">
        <v>2599</v>
      </c>
    </row>
    <row r="949" customFormat="false" ht="12.5" hidden="false" customHeight="false" outlineLevel="0" collapsed="false">
      <c r="B949" s="0" t="s">
        <v>2606</v>
      </c>
      <c r="C949" s="0" t="s">
        <v>2607</v>
      </c>
      <c r="D949" s="0" t="s">
        <v>231</v>
      </c>
      <c r="E949" s="0" t="s">
        <v>221</v>
      </c>
      <c r="F949" s="0" t="s">
        <v>222</v>
      </c>
      <c r="I949" s="0" t="s">
        <v>2608</v>
      </c>
      <c r="J949" s="0" t="s">
        <v>2609</v>
      </c>
      <c r="K949" s="0" t="n">
        <v>1</v>
      </c>
    </row>
    <row r="950" customFormat="false" ht="12.5" hidden="false" customHeight="false" outlineLevel="0" collapsed="false">
      <c r="B950" s="0" t="s">
        <v>2610</v>
      </c>
      <c r="C950" s="0" t="s">
        <v>2611</v>
      </c>
      <c r="D950" s="0" t="s">
        <v>231</v>
      </c>
      <c r="E950" s="0" t="s">
        <v>221</v>
      </c>
      <c r="F950" s="0" t="s">
        <v>222</v>
      </c>
      <c r="I950" s="0" t="s">
        <v>2612</v>
      </c>
      <c r="J950" s="0" t="s">
        <v>2613</v>
      </c>
      <c r="K950" s="0" t="n">
        <v>1</v>
      </c>
    </row>
    <row r="951" customFormat="false" ht="12.5" hidden="false" customHeight="false" outlineLevel="0" collapsed="false">
      <c r="B951" s="0" t="s">
        <v>2614</v>
      </c>
      <c r="C951" s="0" t="s">
        <v>2615</v>
      </c>
      <c r="D951" s="0" t="s">
        <v>231</v>
      </c>
      <c r="E951" s="0" t="s">
        <v>221</v>
      </c>
      <c r="F951" s="0" t="s">
        <v>222</v>
      </c>
      <c r="I951" s="0" t="s">
        <v>2616</v>
      </c>
      <c r="J951" s="0" t="s">
        <v>2617</v>
      </c>
      <c r="K951" s="0" t="n">
        <v>1</v>
      </c>
    </row>
    <row r="952" customFormat="false" ht="12.5" hidden="false" customHeight="false" outlineLevel="0" collapsed="false">
      <c r="B952" s="0" t="s">
        <v>2618</v>
      </c>
      <c r="C952" s="0" t="s">
        <v>2619</v>
      </c>
      <c r="D952" s="0" t="s">
        <v>231</v>
      </c>
      <c r="E952" s="0" t="s">
        <v>221</v>
      </c>
      <c r="F952" s="0" t="s">
        <v>222</v>
      </c>
      <c r="I952" s="0" t="s">
        <v>2620</v>
      </c>
      <c r="J952" s="0" t="s">
        <v>2621</v>
      </c>
      <c r="K952" s="0" t="n">
        <v>1</v>
      </c>
    </row>
    <row r="953" customFormat="false" ht="12.5" hidden="false" customHeight="false" outlineLevel="0" collapsed="false">
      <c r="B953" s="0" t="s">
        <v>2622</v>
      </c>
      <c r="C953" s="0" t="s">
        <v>2623</v>
      </c>
      <c r="D953" s="0" t="s">
        <v>231</v>
      </c>
      <c r="E953" s="0" t="s">
        <v>221</v>
      </c>
      <c r="F953" s="0" t="s">
        <v>222</v>
      </c>
      <c r="I953" s="0" t="s">
        <v>2624</v>
      </c>
      <c r="J953" s="0" t="s">
        <v>2625</v>
      </c>
      <c r="K953" s="0" t="n">
        <v>1</v>
      </c>
    </row>
    <row r="954" customFormat="false" ht="12.5" hidden="false" customHeight="false" outlineLevel="0" collapsed="false">
      <c r="B954" s="0" t="s">
        <v>2626</v>
      </c>
      <c r="C954" s="0" t="s">
        <v>2627</v>
      </c>
      <c r="D954" s="0" t="s">
        <v>231</v>
      </c>
      <c r="E954" s="0" t="s">
        <v>221</v>
      </c>
      <c r="F954" s="0" t="s">
        <v>222</v>
      </c>
      <c r="I954" s="0" t="s">
        <v>2628</v>
      </c>
      <c r="J954" s="0" t="s">
        <v>2629</v>
      </c>
      <c r="K954" s="0" t="n">
        <v>1</v>
      </c>
    </row>
    <row r="955" customFormat="false" ht="12.5" hidden="false" customHeight="false" outlineLevel="0" collapsed="false">
      <c r="B955" s="0" t="s">
        <v>2630</v>
      </c>
      <c r="C955" s="0" t="s">
        <v>2631</v>
      </c>
      <c r="D955" s="0" t="s">
        <v>220</v>
      </c>
      <c r="E955" s="0" t="s">
        <v>221</v>
      </c>
      <c r="F955" s="0" t="s">
        <v>222</v>
      </c>
    </row>
    <row r="956" customFormat="false" ht="12.5" hidden="false" customHeight="false" outlineLevel="0" collapsed="false">
      <c r="B956" s="0" t="s">
        <v>2632</v>
      </c>
      <c r="C956" s="0" t="s">
        <v>2633</v>
      </c>
      <c r="D956" s="0" t="s">
        <v>231</v>
      </c>
      <c r="E956" s="0" t="s">
        <v>221</v>
      </c>
      <c r="F956" s="0" t="s">
        <v>222</v>
      </c>
      <c r="I956" s="0" t="s">
        <v>2634</v>
      </c>
      <c r="J956" s="0" t="s">
        <v>2635</v>
      </c>
      <c r="K956" s="0" t="n">
        <v>1</v>
      </c>
    </row>
    <row r="957" customFormat="false" ht="12.5" hidden="false" customHeight="false" outlineLevel="0" collapsed="false">
      <c r="B957" s="0" t="s">
        <v>2636</v>
      </c>
      <c r="C957" s="0" t="s">
        <v>2637</v>
      </c>
      <c r="D957" s="0" t="s">
        <v>231</v>
      </c>
      <c r="E957" s="0" t="s">
        <v>221</v>
      </c>
      <c r="F957" s="0" t="s">
        <v>222</v>
      </c>
      <c r="I957" s="0" t="s">
        <v>2638</v>
      </c>
      <c r="J957" s="0" t="s">
        <v>2639</v>
      </c>
      <c r="K957" s="0" t="n">
        <v>1</v>
      </c>
    </row>
    <row r="958" customFormat="false" ht="12.5" hidden="false" customHeight="false" outlineLevel="0" collapsed="false">
      <c r="B958" s="0" t="s">
        <v>2640</v>
      </c>
      <c r="C958" s="0" t="s">
        <v>2641</v>
      </c>
      <c r="D958" s="0" t="s">
        <v>231</v>
      </c>
      <c r="E958" s="0" t="s">
        <v>221</v>
      </c>
      <c r="F958" s="0" t="s">
        <v>222</v>
      </c>
      <c r="I958" s="0" t="s">
        <v>2642</v>
      </c>
      <c r="J958" s="0" t="s">
        <v>2643</v>
      </c>
      <c r="K958" s="0" t="n">
        <v>1</v>
      </c>
    </row>
    <row r="959" customFormat="false" ht="12.5" hidden="false" customHeight="false" outlineLevel="0" collapsed="false">
      <c r="B959" s="0" t="s">
        <v>2644</v>
      </c>
      <c r="C959" s="0" t="s">
        <v>2645</v>
      </c>
      <c r="D959" s="0" t="s">
        <v>231</v>
      </c>
      <c r="E959" s="0" t="s">
        <v>221</v>
      </c>
      <c r="F959" s="0" t="s">
        <v>222</v>
      </c>
      <c r="I959" s="0" t="s">
        <v>2646</v>
      </c>
      <c r="J959" s="0" t="s">
        <v>2647</v>
      </c>
      <c r="K959" s="0" t="n">
        <v>1</v>
      </c>
    </row>
    <row r="960" customFormat="false" ht="12.5" hidden="false" customHeight="false" outlineLevel="0" collapsed="false">
      <c r="B960" s="0" t="s">
        <v>2648</v>
      </c>
      <c r="C960" s="0" t="s">
        <v>2649</v>
      </c>
      <c r="D960" s="0" t="s">
        <v>220</v>
      </c>
      <c r="E960" s="0" t="s">
        <v>221</v>
      </c>
      <c r="F960" s="0" t="s">
        <v>222</v>
      </c>
    </row>
    <row r="961" customFormat="false" ht="12.5" hidden="false" customHeight="false" outlineLevel="0" collapsed="false">
      <c r="B961" s="0" t="s">
        <v>2650</v>
      </c>
      <c r="C961" s="0" t="s">
        <v>2651</v>
      </c>
      <c r="D961" s="0" t="s">
        <v>231</v>
      </c>
      <c r="E961" s="0" t="s">
        <v>221</v>
      </c>
      <c r="F961" s="0" t="s">
        <v>222</v>
      </c>
      <c r="I961" s="0" t="s">
        <v>2652</v>
      </c>
      <c r="J961" s="0" t="s">
        <v>2653</v>
      </c>
      <c r="K961" s="0" t="n">
        <v>1</v>
      </c>
    </row>
    <row r="962" customFormat="false" ht="12.5" hidden="false" customHeight="false" outlineLevel="0" collapsed="false">
      <c r="B962" s="0" t="s">
        <v>2654</v>
      </c>
      <c r="C962" s="0" t="s">
        <v>2655</v>
      </c>
      <c r="D962" s="0" t="s">
        <v>231</v>
      </c>
      <c r="E962" s="0" t="s">
        <v>221</v>
      </c>
      <c r="F962" s="0" t="s">
        <v>222</v>
      </c>
      <c r="I962" s="0" t="s">
        <v>2656</v>
      </c>
      <c r="J962" s="0" t="s">
        <v>2657</v>
      </c>
      <c r="K962" s="0" t="n">
        <v>1</v>
      </c>
    </row>
    <row r="963" customFormat="false" ht="12.5" hidden="false" customHeight="false" outlineLevel="0" collapsed="false">
      <c r="B963" s="0" t="s">
        <v>2658</v>
      </c>
      <c r="C963" s="0" t="s">
        <v>2659</v>
      </c>
      <c r="D963" s="0" t="s">
        <v>231</v>
      </c>
      <c r="E963" s="0" t="s">
        <v>221</v>
      </c>
      <c r="F963" s="0" t="s">
        <v>222</v>
      </c>
      <c r="I963" s="0" t="s">
        <v>2660</v>
      </c>
      <c r="J963" s="0" t="s">
        <v>2661</v>
      </c>
      <c r="K963" s="0" t="n">
        <v>1</v>
      </c>
    </row>
    <row r="964" customFormat="false" ht="12.5" hidden="false" customHeight="false" outlineLevel="0" collapsed="false">
      <c r="B964" s="0" t="s">
        <v>2662</v>
      </c>
      <c r="C964" s="0" t="s">
        <v>2663</v>
      </c>
      <c r="D964" s="0" t="s">
        <v>231</v>
      </c>
      <c r="E964" s="0" t="s">
        <v>221</v>
      </c>
      <c r="F964" s="0" t="s">
        <v>222</v>
      </c>
      <c r="I964" s="0" t="s">
        <v>2664</v>
      </c>
      <c r="J964" s="0" t="s">
        <v>2665</v>
      </c>
      <c r="K964" s="0" t="n">
        <v>1</v>
      </c>
    </row>
    <row r="965" customFormat="false" ht="12.5" hidden="false" customHeight="false" outlineLevel="0" collapsed="false">
      <c r="B965" s="0" t="s">
        <v>2666</v>
      </c>
      <c r="C965" s="0" t="s">
        <v>2667</v>
      </c>
      <c r="D965" s="0" t="s">
        <v>231</v>
      </c>
      <c r="E965" s="0" t="s">
        <v>221</v>
      </c>
      <c r="F965" s="0" t="s">
        <v>222</v>
      </c>
      <c r="I965" s="0" t="s">
        <v>2668</v>
      </c>
      <c r="J965" s="0" t="s">
        <v>2669</v>
      </c>
      <c r="K965" s="0" t="n">
        <v>1</v>
      </c>
    </row>
    <row r="966" customFormat="false" ht="12.5" hidden="false" customHeight="false" outlineLevel="0" collapsed="false">
      <c r="B966" s="0" t="s">
        <v>2670</v>
      </c>
      <c r="C966" s="0" t="s">
        <v>2671</v>
      </c>
      <c r="D966" s="0" t="s">
        <v>231</v>
      </c>
      <c r="E966" s="0" t="s">
        <v>221</v>
      </c>
      <c r="F966" s="0" t="s">
        <v>222</v>
      </c>
      <c r="I966" s="0" t="s">
        <v>2672</v>
      </c>
      <c r="J966" s="0" t="s">
        <v>2673</v>
      </c>
      <c r="K966" s="0" t="n">
        <v>1</v>
      </c>
    </row>
    <row r="967" customFormat="false" ht="12.5" hidden="false" customHeight="false" outlineLevel="0" collapsed="false">
      <c r="B967" s="0" t="s">
        <v>2674</v>
      </c>
      <c r="C967" s="0" t="s">
        <v>2675</v>
      </c>
      <c r="D967" s="0" t="s">
        <v>220</v>
      </c>
      <c r="E967" s="0" t="s">
        <v>221</v>
      </c>
      <c r="F967" s="0" t="s">
        <v>222</v>
      </c>
      <c r="K967" s="0" t="n">
        <v>1</v>
      </c>
    </row>
    <row r="968" customFormat="false" ht="12.5" hidden="false" customHeight="false" outlineLevel="0" collapsed="false">
      <c r="B968" s="0" t="s">
        <v>2676</v>
      </c>
      <c r="C968" s="0" t="s">
        <v>2677</v>
      </c>
      <c r="D968" s="0" t="s">
        <v>231</v>
      </c>
      <c r="E968" s="0" t="s">
        <v>221</v>
      </c>
      <c r="F968" s="0" t="s">
        <v>222</v>
      </c>
      <c r="I968" s="0" t="s">
        <v>2678</v>
      </c>
      <c r="J968" s="0" t="s">
        <v>2679</v>
      </c>
      <c r="K968" s="0" t="n">
        <v>1</v>
      </c>
    </row>
    <row r="969" customFormat="false" ht="12.5" hidden="false" customHeight="false" outlineLevel="0" collapsed="false">
      <c r="B969" s="0" t="s">
        <v>2680</v>
      </c>
      <c r="C969" s="0" t="s">
        <v>2681</v>
      </c>
      <c r="D969" s="0" t="s">
        <v>231</v>
      </c>
      <c r="E969" s="0" t="s">
        <v>221</v>
      </c>
      <c r="F969" s="0" t="s">
        <v>222</v>
      </c>
      <c r="I969" s="0" t="s">
        <v>2682</v>
      </c>
      <c r="J969" s="0" t="s">
        <v>2683</v>
      </c>
      <c r="K969" s="0" t="n">
        <v>1</v>
      </c>
    </row>
    <row r="970" customFormat="false" ht="12.5" hidden="false" customHeight="false" outlineLevel="0" collapsed="false">
      <c r="B970" s="0" t="s">
        <v>2684</v>
      </c>
      <c r="C970" s="0" t="s">
        <v>2685</v>
      </c>
      <c r="D970" s="0" t="s">
        <v>231</v>
      </c>
      <c r="E970" s="0" t="s">
        <v>221</v>
      </c>
      <c r="F970" s="0" t="s">
        <v>222</v>
      </c>
      <c r="I970" s="0" t="s">
        <v>2686</v>
      </c>
      <c r="J970" s="0" t="s">
        <v>2687</v>
      </c>
    </row>
    <row r="971" customFormat="false" ht="12.5" hidden="false" customHeight="false" outlineLevel="0" collapsed="false">
      <c r="B971" s="0" t="s">
        <v>1297</v>
      </c>
      <c r="C971" s="0" t="s">
        <v>2688</v>
      </c>
      <c r="D971" s="0" t="s">
        <v>220</v>
      </c>
      <c r="E971" s="0" t="s">
        <v>221</v>
      </c>
      <c r="F971" s="0" t="s">
        <v>222</v>
      </c>
    </row>
    <row r="972" customFormat="false" ht="12.5" hidden="false" customHeight="false" outlineLevel="0" collapsed="false">
      <c r="B972" s="0" t="s">
        <v>2689</v>
      </c>
      <c r="C972" s="0" t="s">
        <v>2690</v>
      </c>
      <c r="D972" s="0" t="s">
        <v>220</v>
      </c>
      <c r="E972" s="0" t="s">
        <v>221</v>
      </c>
      <c r="F972" s="0" t="s">
        <v>222</v>
      </c>
    </row>
    <row r="973" customFormat="false" ht="12.5" hidden="false" customHeight="false" outlineLevel="0" collapsed="false">
      <c r="B973" s="0" t="s">
        <v>2691</v>
      </c>
      <c r="C973" s="0" t="s">
        <v>2692</v>
      </c>
      <c r="D973" s="0" t="s">
        <v>231</v>
      </c>
      <c r="E973" s="0" t="s">
        <v>221</v>
      </c>
      <c r="F973" s="0" t="s">
        <v>222</v>
      </c>
      <c r="I973" s="0" t="s">
        <v>751</v>
      </c>
      <c r="J973" s="0" t="s">
        <v>752</v>
      </c>
      <c r="K973" s="0" t="n">
        <v>1</v>
      </c>
    </row>
    <row r="974" customFormat="false" ht="12.5" hidden="false" customHeight="false" outlineLevel="0" collapsed="false">
      <c r="B974" s="0" t="s">
        <v>2693</v>
      </c>
      <c r="C974" s="0" t="s">
        <v>2694</v>
      </c>
      <c r="D974" s="0" t="s">
        <v>231</v>
      </c>
      <c r="E974" s="0" t="s">
        <v>221</v>
      </c>
      <c r="F974" s="0" t="s">
        <v>222</v>
      </c>
      <c r="I974" s="0" t="s">
        <v>755</v>
      </c>
      <c r="J974" s="0" t="s">
        <v>756</v>
      </c>
      <c r="K974" s="0" t="n">
        <v>1</v>
      </c>
    </row>
    <row r="975" customFormat="false" ht="12.5" hidden="false" customHeight="false" outlineLevel="0" collapsed="false">
      <c r="B975" s="0" t="s">
        <v>2695</v>
      </c>
      <c r="C975" s="0" t="s">
        <v>2696</v>
      </c>
      <c r="D975" s="0" t="s">
        <v>231</v>
      </c>
      <c r="E975" s="0" t="s">
        <v>221</v>
      </c>
      <c r="F975" s="0" t="s">
        <v>222</v>
      </c>
      <c r="I975" s="0" t="s">
        <v>759</v>
      </c>
      <c r="J975" s="0" t="s">
        <v>760</v>
      </c>
      <c r="K975" s="0" t="n">
        <v>1</v>
      </c>
    </row>
    <row r="976" customFormat="false" ht="12.5" hidden="false" customHeight="false" outlineLevel="0" collapsed="false">
      <c r="B976" s="0" t="s">
        <v>2697</v>
      </c>
      <c r="C976" s="0" t="s">
        <v>2698</v>
      </c>
      <c r="D976" s="0" t="s">
        <v>231</v>
      </c>
      <c r="E976" s="0" t="s">
        <v>221</v>
      </c>
      <c r="F976" s="0" t="s">
        <v>222</v>
      </c>
      <c r="I976" s="0" t="s">
        <v>763</v>
      </c>
      <c r="J976" s="0" t="s">
        <v>764</v>
      </c>
      <c r="K976" s="0" t="n">
        <v>1</v>
      </c>
    </row>
    <row r="977" customFormat="false" ht="12.5" hidden="false" customHeight="false" outlineLevel="0" collapsed="false">
      <c r="B977" s="0" t="s">
        <v>2699</v>
      </c>
      <c r="C977" s="0" t="s">
        <v>2700</v>
      </c>
      <c r="D977" s="0" t="s">
        <v>231</v>
      </c>
      <c r="E977" s="0" t="s">
        <v>221</v>
      </c>
      <c r="F977" s="0" t="s">
        <v>222</v>
      </c>
      <c r="I977" s="0" t="s">
        <v>767</v>
      </c>
      <c r="J977" s="0" t="s">
        <v>768</v>
      </c>
      <c r="K977" s="0" t="n">
        <v>1</v>
      </c>
    </row>
    <row r="978" customFormat="false" ht="12.5" hidden="false" customHeight="false" outlineLevel="0" collapsed="false">
      <c r="B978" s="0" t="s">
        <v>2701</v>
      </c>
      <c r="C978" s="0" t="s">
        <v>2702</v>
      </c>
      <c r="D978" s="0" t="s">
        <v>231</v>
      </c>
      <c r="E978" s="0" t="s">
        <v>221</v>
      </c>
      <c r="F978" s="0" t="s">
        <v>222</v>
      </c>
      <c r="I978" s="0" t="s">
        <v>771</v>
      </c>
      <c r="J978" s="0" t="s">
        <v>772</v>
      </c>
      <c r="K978" s="0" t="n">
        <v>1</v>
      </c>
    </row>
    <row r="979" customFormat="false" ht="12.5" hidden="false" customHeight="false" outlineLevel="0" collapsed="false">
      <c r="B979" s="0" t="s">
        <v>2703</v>
      </c>
      <c r="C979" s="0" t="s">
        <v>2704</v>
      </c>
      <c r="D979" s="0" t="s">
        <v>231</v>
      </c>
      <c r="E979" s="0" t="s">
        <v>221</v>
      </c>
      <c r="F979" s="0" t="s">
        <v>222</v>
      </c>
      <c r="I979" s="0" t="s">
        <v>775</v>
      </c>
      <c r="J979" s="0" t="s">
        <v>776</v>
      </c>
      <c r="K979" s="0" t="n">
        <v>1</v>
      </c>
    </row>
    <row r="980" customFormat="false" ht="12.5" hidden="false" customHeight="false" outlineLevel="0" collapsed="false">
      <c r="B980" s="0" t="s">
        <v>2705</v>
      </c>
      <c r="C980" s="0" t="s">
        <v>2706</v>
      </c>
      <c r="D980" s="0" t="s">
        <v>231</v>
      </c>
      <c r="E980" s="0" t="s">
        <v>221</v>
      </c>
      <c r="F980" s="0" t="s">
        <v>222</v>
      </c>
      <c r="I980" s="0" t="s">
        <v>779</v>
      </c>
      <c r="J980" s="0" t="s">
        <v>780</v>
      </c>
      <c r="K980" s="0" t="n">
        <v>1</v>
      </c>
    </row>
    <row r="981" customFormat="false" ht="12.5" hidden="false" customHeight="false" outlineLevel="0" collapsed="false">
      <c r="B981" s="0" t="s">
        <v>2707</v>
      </c>
      <c r="C981" s="0" t="s">
        <v>2708</v>
      </c>
      <c r="D981" s="0" t="s">
        <v>220</v>
      </c>
      <c r="E981" s="0" t="s">
        <v>221</v>
      </c>
      <c r="F981" s="0" t="s">
        <v>222</v>
      </c>
    </row>
    <row r="982" customFormat="false" ht="12.5" hidden="false" customHeight="false" outlineLevel="0" collapsed="false">
      <c r="B982" s="0" t="s">
        <v>2709</v>
      </c>
      <c r="C982" s="0" t="s">
        <v>2710</v>
      </c>
      <c r="D982" s="0" t="s">
        <v>231</v>
      </c>
      <c r="E982" s="0" t="s">
        <v>221</v>
      </c>
      <c r="F982" s="0" t="s">
        <v>222</v>
      </c>
      <c r="I982" s="0" t="s">
        <v>785</v>
      </c>
      <c r="J982" s="0" t="s">
        <v>786</v>
      </c>
      <c r="K982" s="0" t="n">
        <v>1</v>
      </c>
    </row>
    <row r="983" customFormat="false" ht="12.5" hidden="false" customHeight="false" outlineLevel="0" collapsed="false">
      <c r="B983" s="0" t="s">
        <v>2711</v>
      </c>
      <c r="C983" s="0" t="s">
        <v>2712</v>
      </c>
      <c r="D983" s="0" t="s">
        <v>231</v>
      </c>
      <c r="E983" s="0" t="s">
        <v>221</v>
      </c>
      <c r="F983" s="0" t="s">
        <v>222</v>
      </c>
      <c r="I983" s="0" t="s">
        <v>789</v>
      </c>
      <c r="J983" s="0" t="s">
        <v>790</v>
      </c>
      <c r="K983" s="0" t="n">
        <v>1</v>
      </c>
    </row>
    <row r="984" customFormat="false" ht="12.5" hidden="false" customHeight="false" outlineLevel="0" collapsed="false">
      <c r="B984" s="0" t="s">
        <v>2713</v>
      </c>
      <c r="C984" s="0" t="s">
        <v>2714</v>
      </c>
      <c r="D984" s="0" t="s">
        <v>231</v>
      </c>
      <c r="E984" s="0" t="s">
        <v>221</v>
      </c>
      <c r="F984" s="0" t="s">
        <v>222</v>
      </c>
      <c r="I984" s="0" t="s">
        <v>793</v>
      </c>
      <c r="J984" s="0" t="s">
        <v>794</v>
      </c>
      <c r="K984" s="0" t="n">
        <v>1</v>
      </c>
    </row>
    <row r="985" customFormat="false" ht="12.5" hidden="false" customHeight="false" outlineLevel="0" collapsed="false">
      <c r="B985" s="0" t="s">
        <v>2715</v>
      </c>
      <c r="C985" s="0" t="s">
        <v>2716</v>
      </c>
      <c r="D985" s="0" t="s">
        <v>220</v>
      </c>
      <c r="E985" s="0" t="s">
        <v>221</v>
      </c>
      <c r="F985" s="0" t="s">
        <v>222</v>
      </c>
    </row>
    <row r="986" customFormat="false" ht="12.5" hidden="false" customHeight="false" outlineLevel="0" collapsed="false">
      <c r="B986" s="0" t="s">
        <v>2717</v>
      </c>
      <c r="C986" s="0" t="s">
        <v>710</v>
      </c>
      <c r="D986" s="0" t="s">
        <v>231</v>
      </c>
      <c r="E986" s="0" t="s">
        <v>221</v>
      </c>
      <c r="F986" s="0" t="s">
        <v>222</v>
      </c>
      <c r="I986" s="0" t="s">
        <v>711</v>
      </c>
      <c r="J986" s="0" t="s">
        <v>712</v>
      </c>
      <c r="K986" s="0" t="n">
        <v>1</v>
      </c>
    </row>
    <row r="987" customFormat="false" ht="12.5" hidden="false" customHeight="false" outlineLevel="0" collapsed="false">
      <c r="B987" s="0" t="s">
        <v>2718</v>
      </c>
      <c r="C987" s="0" t="s">
        <v>714</v>
      </c>
      <c r="D987" s="0" t="s">
        <v>231</v>
      </c>
      <c r="E987" s="0" t="s">
        <v>221</v>
      </c>
      <c r="F987" s="0" t="s">
        <v>222</v>
      </c>
      <c r="I987" s="0" t="s">
        <v>715</v>
      </c>
      <c r="J987" s="0" t="s">
        <v>716</v>
      </c>
      <c r="K987" s="0" t="n">
        <v>1</v>
      </c>
    </row>
    <row r="988" customFormat="false" ht="12.5" hidden="false" customHeight="false" outlineLevel="0" collapsed="false">
      <c r="B988" s="0" t="s">
        <v>2719</v>
      </c>
      <c r="C988" s="0" t="s">
        <v>2720</v>
      </c>
      <c r="D988" s="0" t="s">
        <v>231</v>
      </c>
      <c r="E988" s="0" t="s">
        <v>221</v>
      </c>
      <c r="F988" s="0" t="s">
        <v>222</v>
      </c>
      <c r="I988" s="0" t="s">
        <v>719</v>
      </c>
      <c r="J988" s="0" t="s">
        <v>720</v>
      </c>
      <c r="K988" s="0" t="n">
        <v>1</v>
      </c>
    </row>
    <row r="989" customFormat="false" ht="12.5" hidden="false" customHeight="false" outlineLevel="0" collapsed="false">
      <c r="B989" s="0" t="s">
        <v>2721</v>
      </c>
      <c r="C989" s="0" t="s">
        <v>2722</v>
      </c>
      <c r="D989" s="0" t="s">
        <v>231</v>
      </c>
      <c r="E989" s="0" t="s">
        <v>221</v>
      </c>
      <c r="F989" s="0" t="s">
        <v>222</v>
      </c>
      <c r="I989" s="0" t="s">
        <v>723</v>
      </c>
      <c r="J989" s="0" t="s">
        <v>724</v>
      </c>
      <c r="K989" s="0" t="n">
        <v>1</v>
      </c>
    </row>
    <row r="990" customFormat="false" ht="12.5" hidden="false" customHeight="false" outlineLevel="0" collapsed="false">
      <c r="B990" s="0" t="s">
        <v>2723</v>
      </c>
      <c r="C990" s="0" t="s">
        <v>726</v>
      </c>
      <c r="D990" s="0" t="s">
        <v>231</v>
      </c>
      <c r="E990" s="0" t="s">
        <v>221</v>
      </c>
      <c r="F990" s="0" t="s">
        <v>222</v>
      </c>
      <c r="I990" s="0" t="s">
        <v>727</v>
      </c>
      <c r="J990" s="0" t="s">
        <v>728</v>
      </c>
      <c r="K990" s="0" t="n">
        <v>1</v>
      </c>
    </row>
    <row r="991" customFormat="false" ht="12.5" hidden="false" customHeight="false" outlineLevel="0" collapsed="false">
      <c r="B991" s="0" t="s">
        <v>2724</v>
      </c>
      <c r="C991" s="0" t="s">
        <v>730</v>
      </c>
      <c r="D991" s="0" t="s">
        <v>231</v>
      </c>
      <c r="E991" s="0" t="s">
        <v>221</v>
      </c>
      <c r="F991" s="0" t="s">
        <v>222</v>
      </c>
      <c r="I991" s="0" t="s">
        <v>731</v>
      </c>
      <c r="J991" s="0" t="s">
        <v>732</v>
      </c>
      <c r="K991" s="0" t="n">
        <v>1</v>
      </c>
    </row>
    <row r="992" customFormat="false" ht="12.5" hidden="false" customHeight="false" outlineLevel="0" collapsed="false">
      <c r="B992" s="0" t="s">
        <v>2725</v>
      </c>
      <c r="C992" s="0" t="s">
        <v>734</v>
      </c>
      <c r="D992" s="0" t="s">
        <v>231</v>
      </c>
      <c r="E992" s="0" t="s">
        <v>221</v>
      </c>
      <c r="F992" s="0" t="s">
        <v>222</v>
      </c>
      <c r="I992" s="0" t="s">
        <v>735</v>
      </c>
      <c r="J992" s="0" t="s">
        <v>736</v>
      </c>
      <c r="K992" s="0" t="n">
        <v>1</v>
      </c>
    </row>
    <row r="993" customFormat="false" ht="12.5" hidden="false" customHeight="false" outlineLevel="0" collapsed="false">
      <c r="B993" s="0" t="s">
        <v>2726</v>
      </c>
      <c r="C993" s="0" t="s">
        <v>2727</v>
      </c>
      <c r="D993" s="0" t="s">
        <v>231</v>
      </c>
      <c r="E993" s="0" t="s">
        <v>221</v>
      </c>
      <c r="F993" s="0" t="s">
        <v>222</v>
      </c>
      <c r="I993" s="0" t="s">
        <v>701</v>
      </c>
      <c r="J993" s="0" t="s">
        <v>702</v>
      </c>
      <c r="K993" s="0" t="n">
        <v>1</v>
      </c>
    </row>
    <row r="994" customFormat="false" ht="12.5" hidden="false" customHeight="false" outlineLevel="0" collapsed="false">
      <c r="B994" s="0" t="s">
        <v>2728</v>
      </c>
      <c r="C994" s="0" t="s">
        <v>2729</v>
      </c>
      <c r="D994" s="0" t="s">
        <v>231</v>
      </c>
      <c r="E994" s="0" t="s">
        <v>221</v>
      </c>
      <c r="F994" s="0" t="s">
        <v>222</v>
      </c>
      <c r="I994" s="0" t="s">
        <v>739</v>
      </c>
      <c r="J994" s="0" t="s">
        <v>740</v>
      </c>
      <c r="K994" s="0" t="n">
        <v>1</v>
      </c>
    </row>
    <row r="995" customFormat="false" ht="12.5" hidden="false" customHeight="false" outlineLevel="0" collapsed="false">
      <c r="B995" s="0" t="s">
        <v>2730</v>
      </c>
      <c r="C995" s="0" t="s">
        <v>2731</v>
      </c>
      <c r="D995" s="0" t="s">
        <v>220</v>
      </c>
      <c r="E995" s="0" t="s">
        <v>221</v>
      </c>
      <c r="F995" s="0" t="s">
        <v>222</v>
      </c>
    </row>
    <row r="996" customFormat="false" ht="12.5" hidden="false" customHeight="false" outlineLevel="0" collapsed="false">
      <c r="B996" s="0" t="s">
        <v>2732</v>
      </c>
      <c r="C996" s="0" t="s">
        <v>2733</v>
      </c>
      <c r="D996" s="0" t="s">
        <v>231</v>
      </c>
      <c r="E996" s="0" t="s">
        <v>221</v>
      </c>
      <c r="F996" s="0" t="s">
        <v>222</v>
      </c>
      <c r="I996" s="0" t="s">
        <v>799</v>
      </c>
      <c r="J996" s="0" t="s">
        <v>800</v>
      </c>
      <c r="K996" s="0" t="n">
        <v>1</v>
      </c>
    </row>
    <row r="997" customFormat="false" ht="12.5" hidden="false" customHeight="false" outlineLevel="0" collapsed="false">
      <c r="B997" s="0" t="s">
        <v>2734</v>
      </c>
      <c r="C997" s="0" t="s">
        <v>2735</v>
      </c>
      <c r="D997" s="0" t="s">
        <v>231</v>
      </c>
      <c r="E997" s="0" t="s">
        <v>221</v>
      </c>
      <c r="F997" s="0" t="s">
        <v>222</v>
      </c>
      <c r="I997" s="0" t="s">
        <v>803</v>
      </c>
      <c r="J997" s="0" t="s">
        <v>804</v>
      </c>
      <c r="K997" s="0" t="n">
        <v>1</v>
      </c>
    </row>
    <row r="998" customFormat="false" ht="12.5" hidden="false" customHeight="false" outlineLevel="0" collapsed="false">
      <c r="B998" s="0" t="s">
        <v>2736</v>
      </c>
      <c r="C998" s="0" t="s">
        <v>2737</v>
      </c>
      <c r="D998" s="0" t="s">
        <v>231</v>
      </c>
      <c r="E998" s="0" t="s">
        <v>221</v>
      </c>
      <c r="F998" s="0" t="s">
        <v>222</v>
      </c>
      <c r="I998" s="0" t="s">
        <v>807</v>
      </c>
      <c r="J998" s="0" t="s">
        <v>808</v>
      </c>
      <c r="K998" s="0" t="n">
        <v>1</v>
      </c>
    </row>
    <row r="999" customFormat="false" ht="12.5" hidden="false" customHeight="false" outlineLevel="0" collapsed="false">
      <c r="B999" s="0" t="s">
        <v>2738</v>
      </c>
      <c r="C999" s="0" t="s">
        <v>2739</v>
      </c>
      <c r="D999" s="0" t="s">
        <v>231</v>
      </c>
      <c r="E999" s="0" t="s">
        <v>221</v>
      </c>
      <c r="F999" s="0" t="s">
        <v>222</v>
      </c>
      <c r="I999" s="0" t="s">
        <v>811</v>
      </c>
      <c r="J999" s="0" t="s">
        <v>812</v>
      </c>
      <c r="K999" s="0" t="n">
        <v>1</v>
      </c>
    </row>
    <row r="1000" customFormat="false" ht="12.5" hidden="false" customHeight="false" outlineLevel="0" collapsed="false">
      <c r="B1000" s="0" t="s">
        <v>2740</v>
      </c>
      <c r="C1000" s="0" t="s">
        <v>2741</v>
      </c>
      <c r="D1000" s="0" t="s">
        <v>231</v>
      </c>
      <c r="E1000" s="0" t="s">
        <v>221</v>
      </c>
      <c r="F1000" s="0" t="s">
        <v>222</v>
      </c>
      <c r="I1000" s="0" t="s">
        <v>815</v>
      </c>
      <c r="J1000" s="0" t="s">
        <v>816</v>
      </c>
      <c r="K1000" s="0" t="n">
        <v>1</v>
      </c>
    </row>
    <row r="1001" customFormat="false" ht="12.5" hidden="false" customHeight="false" outlineLevel="0" collapsed="false">
      <c r="B1001" s="0" t="s">
        <v>2742</v>
      </c>
      <c r="C1001" s="0" t="s">
        <v>2743</v>
      </c>
      <c r="D1001" s="0" t="s">
        <v>231</v>
      </c>
      <c r="E1001" s="0" t="s">
        <v>221</v>
      </c>
      <c r="F1001" s="0" t="s">
        <v>222</v>
      </c>
      <c r="I1001" s="0" t="s">
        <v>819</v>
      </c>
      <c r="J1001" s="0" t="s">
        <v>820</v>
      </c>
      <c r="K1001" s="0" t="n">
        <v>1</v>
      </c>
    </row>
    <row r="1002" customFormat="false" ht="12.5" hidden="false" customHeight="false" outlineLevel="0" collapsed="false">
      <c r="B1002" s="0" t="s">
        <v>2744</v>
      </c>
      <c r="C1002" s="0" t="s">
        <v>2745</v>
      </c>
      <c r="D1002" s="0" t="s">
        <v>231</v>
      </c>
      <c r="E1002" s="0" t="s">
        <v>221</v>
      </c>
      <c r="F1002" s="0" t="s">
        <v>222</v>
      </c>
      <c r="I1002" s="0" t="s">
        <v>823</v>
      </c>
      <c r="J1002" s="0" t="s">
        <v>824</v>
      </c>
      <c r="K1002" s="0" t="n">
        <v>1</v>
      </c>
    </row>
    <row r="1003" customFormat="false" ht="12.5" hidden="false" customHeight="false" outlineLevel="0" collapsed="false">
      <c r="B1003" s="0" t="s">
        <v>2746</v>
      </c>
      <c r="C1003" s="0" t="s">
        <v>2747</v>
      </c>
      <c r="D1003" s="0" t="s">
        <v>231</v>
      </c>
      <c r="E1003" s="0" t="s">
        <v>221</v>
      </c>
      <c r="F1003" s="0" t="s">
        <v>222</v>
      </c>
      <c r="I1003" s="0" t="s">
        <v>827</v>
      </c>
      <c r="J1003" s="0" t="s">
        <v>828</v>
      </c>
      <c r="K1003" s="0" t="n">
        <v>1</v>
      </c>
    </row>
    <row r="1004" customFormat="false" ht="12.5" hidden="false" customHeight="false" outlineLevel="0" collapsed="false">
      <c r="B1004" s="0" t="s">
        <v>2748</v>
      </c>
      <c r="C1004" s="0" t="s">
        <v>2749</v>
      </c>
      <c r="D1004" s="0" t="s">
        <v>231</v>
      </c>
      <c r="E1004" s="0" t="s">
        <v>221</v>
      </c>
      <c r="F1004" s="0" t="s">
        <v>222</v>
      </c>
      <c r="I1004" s="0" t="s">
        <v>831</v>
      </c>
      <c r="J1004" s="0" t="s">
        <v>832</v>
      </c>
      <c r="K1004" s="0" t="n">
        <v>1</v>
      </c>
    </row>
    <row r="1005" customFormat="false" ht="12.5" hidden="false" customHeight="false" outlineLevel="0" collapsed="false">
      <c r="B1005" s="0" t="s">
        <v>2750</v>
      </c>
      <c r="C1005" s="0" t="s">
        <v>2751</v>
      </c>
      <c r="D1005" s="0" t="s">
        <v>220</v>
      </c>
      <c r="E1005" s="0" t="s">
        <v>221</v>
      </c>
      <c r="F1005" s="0" t="s">
        <v>222</v>
      </c>
    </row>
    <row r="1006" customFormat="false" ht="12.5" hidden="false" customHeight="false" outlineLevel="0" collapsed="false">
      <c r="B1006" s="0" t="s">
        <v>2752</v>
      </c>
      <c r="C1006" s="0" t="s">
        <v>2753</v>
      </c>
      <c r="D1006" s="0" t="s">
        <v>231</v>
      </c>
      <c r="E1006" s="0" t="s">
        <v>221</v>
      </c>
      <c r="F1006" s="0" t="s">
        <v>222</v>
      </c>
      <c r="I1006" s="0" t="s">
        <v>837</v>
      </c>
      <c r="J1006" s="0" t="s">
        <v>838</v>
      </c>
      <c r="K1006" s="0" t="n">
        <v>1</v>
      </c>
    </row>
    <row r="1007" customFormat="false" ht="12.5" hidden="false" customHeight="false" outlineLevel="0" collapsed="false">
      <c r="B1007" s="0" t="s">
        <v>2754</v>
      </c>
      <c r="C1007" s="0" t="s">
        <v>2755</v>
      </c>
      <c r="D1007" s="0" t="s">
        <v>231</v>
      </c>
      <c r="E1007" s="0" t="s">
        <v>221</v>
      </c>
      <c r="F1007" s="0" t="s">
        <v>222</v>
      </c>
      <c r="I1007" s="0" t="s">
        <v>841</v>
      </c>
      <c r="J1007" s="0" t="s">
        <v>842</v>
      </c>
      <c r="K1007" s="0" t="n">
        <v>1</v>
      </c>
    </row>
    <row r="1008" customFormat="false" ht="12.5" hidden="false" customHeight="false" outlineLevel="0" collapsed="false">
      <c r="B1008" s="0" t="s">
        <v>2756</v>
      </c>
      <c r="C1008" s="0" t="s">
        <v>2757</v>
      </c>
      <c r="D1008" s="0" t="s">
        <v>231</v>
      </c>
      <c r="E1008" s="0" t="s">
        <v>221</v>
      </c>
      <c r="F1008" s="0" t="s">
        <v>222</v>
      </c>
      <c r="I1008" s="0" t="s">
        <v>845</v>
      </c>
      <c r="J1008" s="0" t="s">
        <v>846</v>
      </c>
      <c r="K1008" s="0" t="n">
        <v>1</v>
      </c>
    </row>
    <row r="1009" customFormat="false" ht="12.5" hidden="false" customHeight="false" outlineLevel="0" collapsed="false">
      <c r="B1009" s="0" t="s">
        <v>2758</v>
      </c>
      <c r="C1009" s="0" t="s">
        <v>2759</v>
      </c>
      <c r="D1009" s="0" t="s">
        <v>231</v>
      </c>
      <c r="E1009" s="0" t="s">
        <v>221</v>
      </c>
      <c r="F1009" s="0" t="s">
        <v>222</v>
      </c>
      <c r="I1009" s="0" t="s">
        <v>849</v>
      </c>
      <c r="J1009" s="0" t="s">
        <v>850</v>
      </c>
      <c r="K1009" s="0" t="n">
        <v>1</v>
      </c>
    </row>
    <row r="1010" customFormat="false" ht="12.5" hidden="false" customHeight="false" outlineLevel="0" collapsed="false">
      <c r="B1010" s="0" t="s">
        <v>2760</v>
      </c>
      <c r="C1010" s="0" t="s">
        <v>2761</v>
      </c>
      <c r="D1010" s="0" t="s">
        <v>231</v>
      </c>
      <c r="E1010" s="0" t="s">
        <v>221</v>
      </c>
      <c r="F1010" s="0" t="s">
        <v>222</v>
      </c>
      <c r="I1010" s="0" t="s">
        <v>853</v>
      </c>
      <c r="J1010" s="0" t="s">
        <v>854</v>
      </c>
      <c r="K1010" s="0" t="n">
        <v>1</v>
      </c>
    </row>
    <row r="1011" customFormat="false" ht="12.5" hidden="false" customHeight="false" outlineLevel="0" collapsed="false">
      <c r="B1011" s="0" t="s">
        <v>2762</v>
      </c>
      <c r="C1011" s="0" t="s">
        <v>2763</v>
      </c>
      <c r="D1011" s="0" t="s">
        <v>231</v>
      </c>
      <c r="E1011" s="0" t="s">
        <v>221</v>
      </c>
      <c r="F1011" s="0" t="s">
        <v>222</v>
      </c>
      <c r="I1011" s="0" t="s">
        <v>857</v>
      </c>
      <c r="J1011" s="0" t="s">
        <v>858</v>
      </c>
      <c r="K1011" s="0" t="n">
        <v>1</v>
      </c>
    </row>
    <row r="1012" customFormat="false" ht="12.5" hidden="false" customHeight="false" outlineLevel="0" collapsed="false">
      <c r="B1012" s="0" t="s">
        <v>2764</v>
      </c>
      <c r="C1012" s="0" t="s">
        <v>2765</v>
      </c>
      <c r="D1012" s="0" t="s">
        <v>231</v>
      </c>
      <c r="E1012" s="0" t="s">
        <v>221</v>
      </c>
      <c r="F1012" s="0" t="s">
        <v>222</v>
      </c>
      <c r="I1012" s="0" t="s">
        <v>861</v>
      </c>
      <c r="J1012" s="0" t="s">
        <v>862</v>
      </c>
      <c r="K1012" s="0" t="n">
        <v>1</v>
      </c>
    </row>
    <row r="1013" customFormat="false" ht="12.5" hidden="false" customHeight="false" outlineLevel="0" collapsed="false">
      <c r="B1013" s="0" t="s">
        <v>2766</v>
      </c>
      <c r="C1013" s="0" t="s">
        <v>2767</v>
      </c>
      <c r="D1013" s="0" t="s">
        <v>220</v>
      </c>
      <c r="E1013" s="0" t="s">
        <v>221</v>
      </c>
      <c r="F1013" s="0" t="s">
        <v>222</v>
      </c>
    </row>
    <row r="1014" customFormat="false" ht="12.5" hidden="false" customHeight="false" outlineLevel="0" collapsed="false">
      <c r="B1014" s="0" t="s">
        <v>2768</v>
      </c>
      <c r="C1014" s="0" t="s">
        <v>864</v>
      </c>
      <c r="D1014" s="0" t="s">
        <v>231</v>
      </c>
      <c r="E1014" s="0" t="s">
        <v>221</v>
      </c>
      <c r="F1014" s="0" t="s">
        <v>222</v>
      </c>
      <c r="I1014" s="0" t="s">
        <v>867</v>
      </c>
      <c r="J1014" s="0" t="s">
        <v>868</v>
      </c>
    </row>
    <row r="1015" customFormat="false" ht="12.5" hidden="false" customHeight="false" outlineLevel="0" collapsed="false">
      <c r="B1015" s="0" t="s">
        <v>2769</v>
      </c>
      <c r="C1015" s="0" t="s">
        <v>2770</v>
      </c>
      <c r="D1015" s="0" t="s">
        <v>231</v>
      </c>
      <c r="E1015" s="0" t="s">
        <v>221</v>
      </c>
      <c r="F1015" s="0" t="s">
        <v>222</v>
      </c>
      <c r="I1015" s="0" t="s">
        <v>871</v>
      </c>
      <c r="J1015" s="0" t="s">
        <v>872</v>
      </c>
      <c r="K1015" s="0" t="n">
        <v>1</v>
      </c>
    </row>
    <row r="1016" customFormat="false" ht="12.5" hidden="false" customHeight="false" outlineLevel="0" collapsed="false">
      <c r="B1016" s="0" t="s">
        <v>2771</v>
      </c>
      <c r="C1016" s="0" t="s">
        <v>2772</v>
      </c>
      <c r="D1016" s="0" t="s">
        <v>220</v>
      </c>
      <c r="E1016" s="0" t="s">
        <v>221</v>
      </c>
      <c r="F1016" s="0" t="s">
        <v>222</v>
      </c>
    </row>
    <row r="1017" customFormat="false" ht="12.5" hidden="false" customHeight="false" outlineLevel="0" collapsed="false">
      <c r="B1017" s="0" t="s">
        <v>2773</v>
      </c>
      <c r="C1017" s="0" t="s">
        <v>2774</v>
      </c>
      <c r="D1017" s="0" t="s">
        <v>231</v>
      </c>
      <c r="E1017" s="0" t="s">
        <v>221</v>
      </c>
      <c r="F1017" s="0" t="s">
        <v>222</v>
      </c>
      <c r="I1017" s="0" t="s">
        <v>877</v>
      </c>
      <c r="J1017" s="0" t="s">
        <v>878</v>
      </c>
      <c r="K1017" s="0" t="n">
        <v>1</v>
      </c>
    </row>
    <row r="1018" customFormat="false" ht="12.5" hidden="false" customHeight="false" outlineLevel="0" collapsed="false">
      <c r="B1018" s="0" t="s">
        <v>2775</v>
      </c>
      <c r="C1018" s="0" t="s">
        <v>2776</v>
      </c>
      <c r="D1018" s="0" t="s">
        <v>231</v>
      </c>
      <c r="E1018" s="0" t="s">
        <v>221</v>
      </c>
      <c r="F1018" s="0" t="s">
        <v>222</v>
      </c>
      <c r="I1018" s="0" t="s">
        <v>881</v>
      </c>
      <c r="J1018" s="0" t="s">
        <v>882</v>
      </c>
      <c r="K1018" s="0" t="n">
        <v>1</v>
      </c>
    </row>
    <row r="1019" customFormat="false" ht="12.5" hidden="false" customHeight="false" outlineLevel="0" collapsed="false">
      <c r="B1019" s="0" t="s">
        <v>2777</v>
      </c>
      <c r="C1019" s="0" t="s">
        <v>2778</v>
      </c>
      <c r="D1019" s="0" t="s">
        <v>231</v>
      </c>
      <c r="E1019" s="0" t="s">
        <v>221</v>
      </c>
      <c r="F1019" s="0" t="s">
        <v>222</v>
      </c>
      <c r="I1019" s="0" t="s">
        <v>885</v>
      </c>
      <c r="J1019" s="0" t="s">
        <v>886</v>
      </c>
      <c r="K1019" s="0" t="n">
        <v>1</v>
      </c>
    </row>
    <row r="1020" customFormat="false" ht="12.5" hidden="false" customHeight="false" outlineLevel="0" collapsed="false">
      <c r="B1020" s="0" t="s">
        <v>2779</v>
      </c>
      <c r="C1020" s="0" t="s">
        <v>2780</v>
      </c>
      <c r="D1020" s="0" t="s">
        <v>231</v>
      </c>
      <c r="E1020" s="0" t="s">
        <v>221</v>
      </c>
      <c r="F1020" s="0" t="s">
        <v>222</v>
      </c>
      <c r="I1020" s="0" t="s">
        <v>889</v>
      </c>
      <c r="J1020" s="0" t="s">
        <v>890</v>
      </c>
      <c r="K1020" s="0" t="n">
        <v>1</v>
      </c>
    </row>
    <row r="1021" customFormat="false" ht="12.5" hidden="false" customHeight="false" outlineLevel="0" collapsed="false">
      <c r="B1021" s="0" t="s">
        <v>2781</v>
      </c>
      <c r="C1021" s="0" t="s">
        <v>2782</v>
      </c>
      <c r="D1021" s="0" t="s">
        <v>231</v>
      </c>
      <c r="E1021" s="0" t="s">
        <v>221</v>
      </c>
      <c r="F1021" s="0" t="s">
        <v>222</v>
      </c>
      <c r="I1021" s="0" t="s">
        <v>893</v>
      </c>
      <c r="J1021" s="0" t="s">
        <v>894</v>
      </c>
      <c r="K1021" s="0" t="n">
        <v>1</v>
      </c>
    </row>
    <row r="1022" customFormat="false" ht="12.5" hidden="false" customHeight="false" outlineLevel="0" collapsed="false">
      <c r="B1022" s="0" t="s">
        <v>2783</v>
      </c>
      <c r="C1022" s="0" t="s">
        <v>2784</v>
      </c>
      <c r="D1022" s="0" t="s">
        <v>220</v>
      </c>
      <c r="E1022" s="0" t="s">
        <v>221</v>
      </c>
      <c r="F1022" s="0" t="s">
        <v>222</v>
      </c>
    </row>
    <row r="1023" customFormat="false" ht="12.5" hidden="false" customHeight="false" outlineLevel="0" collapsed="false">
      <c r="B1023" s="0" t="s">
        <v>2785</v>
      </c>
      <c r="C1023" s="0" t="s">
        <v>2786</v>
      </c>
      <c r="D1023" s="0" t="s">
        <v>231</v>
      </c>
      <c r="E1023" s="0" t="s">
        <v>221</v>
      </c>
      <c r="F1023" s="0" t="s">
        <v>222</v>
      </c>
      <c r="I1023" s="0" t="s">
        <v>899</v>
      </c>
      <c r="J1023" s="0" t="s">
        <v>900</v>
      </c>
      <c r="K1023" s="0" t="n">
        <v>1</v>
      </c>
    </row>
    <row r="1024" customFormat="false" ht="12.5" hidden="false" customHeight="false" outlineLevel="0" collapsed="false">
      <c r="B1024" s="0" t="s">
        <v>2787</v>
      </c>
      <c r="C1024" s="0" t="s">
        <v>2788</v>
      </c>
      <c r="D1024" s="0" t="s">
        <v>231</v>
      </c>
      <c r="E1024" s="0" t="s">
        <v>221</v>
      </c>
      <c r="F1024" s="0" t="s">
        <v>222</v>
      </c>
      <c r="I1024" s="0" t="s">
        <v>903</v>
      </c>
      <c r="J1024" s="0" t="s">
        <v>904</v>
      </c>
      <c r="K1024" s="0" t="n">
        <v>1</v>
      </c>
    </row>
    <row r="1025" customFormat="false" ht="12.5" hidden="false" customHeight="false" outlineLevel="0" collapsed="false">
      <c r="B1025" s="0" t="s">
        <v>2789</v>
      </c>
      <c r="C1025" s="0" t="s">
        <v>2790</v>
      </c>
      <c r="D1025" s="0" t="s">
        <v>231</v>
      </c>
      <c r="E1025" s="0" t="s">
        <v>221</v>
      </c>
      <c r="F1025" s="0" t="s">
        <v>222</v>
      </c>
      <c r="I1025" s="0" t="s">
        <v>907</v>
      </c>
      <c r="J1025" s="0" t="s">
        <v>908</v>
      </c>
      <c r="K1025" s="0" t="n">
        <v>1</v>
      </c>
    </row>
    <row r="1026" customFormat="false" ht="12.5" hidden="false" customHeight="false" outlineLevel="0" collapsed="false">
      <c r="B1026" s="0" t="s">
        <v>2791</v>
      </c>
      <c r="C1026" s="0" t="s">
        <v>2792</v>
      </c>
      <c r="D1026" s="0" t="s">
        <v>220</v>
      </c>
      <c r="E1026" s="0" t="s">
        <v>221</v>
      </c>
      <c r="F1026" s="0" t="s">
        <v>222</v>
      </c>
    </row>
    <row r="1027" customFormat="false" ht="12.5" hidden="false" customHeight="false" outlineLevel="0" collapsed="false">
      <c r="B1027" s="0" t="s">
        <v>2793</v>
      </c>
      <c r="C1027" s="0" t="s">
        <v>2794</v>
      </c>
      <c r="D1027" s="0" t="s">
        <v>231</v>
      </c>
      <c r="E1027" s="0" t="s">
        <v>221</v>
      </c>
      <c r="F1027" s="0" t="s">
        <v>222</v>
      </c>
      <c r="I1027" s="0" t="s">
        <v>913</v>
      </c>
      <c r="J1027" s="0" t="s">
        <v>914</v>
      </c>
      <c r="K1027" s="0" t="n">
        <v>1</v>
      </c>
    </row>
    <row r="1028" customFormat="false" ht="12.5" hidden="false" customHeight="false" outlineLevel="0" collapsed="false">
      <c r="B1028" s="0" t="s">
        <v>2795</v>
      </c>
      <c r="C1028" s="0" t="s">
        <v>2796</v>
      </c>
      <c r="D1028" s="0" t="s">
        <v>231</v>
      </c>
      <c r="E1028" s="0" t="s">
        <v>221</v>
      </c>
      <c r="F1028" s="0" t="s">
        <v>222</v>
      </c>
      <c r="I1028" s="0" t="s">
        <v>917</v>
      </c>
      <c r="J1028" s="0" t="s">
        <v>918</v>
      </c>
      <c r="K1028" s="0" t="n">
        <v>1</v>
      </c>
    </row>
    <row r="1029" customFormat="false" ht="12.5" hidden="false" customHeight="false" outlineLevel="0" collapsed="false">
      <c r="B1029" s="0" t="s">
        <v>2797</v>
      </c>
      <c r="C1029" s="0" t="s">
        <v>2798</v>
      </c>
      <c r="D1029" s="0" t="s">
        <v>231</v>
      </c>
      <c r="E1029" s="0" t="s">
        <v>221</v>
      </c>
      <c r="F1029" s="0" t="s">
        <v>222</v>
      </c>
      <c r="I1029" s="0" t="s">
        <v>921</v>
      </c>
      <c r="J1029" s="0" t="s">
        <v>922</v>
      </c>
      <c r="K1029" s="0" t="n">
        <v>1</v>
      </c>
    </row>
    <row r="1030" customFormat="false" ht="12.5" hidden="false" customHeight="false" outlineLevel="0" collapsed="false">
      <c r="B1030" s="0" t="s">
        <v>2799</v>
      </c>
      <c r="C1030" s="0" t="s">
        <v>2800</v>
      </c>
      <c r="D1030" s="0" t="s">
        <v>231</v>
      </c>
      <c r="E1030" s="0" t="s">
        <v>221</v>
      </c>
      <c r="F1030" s="0" t="s">
        <v>222</v>
      </c>
      <c r="I1030" s="0" t="s">
        <v>925</v>
      </c>
      <c r="J1030" s="0" t="s">
        <v>926</v>
      </c>
      <c r="K1030" s="0" t="n">
        <v>1</v>
      </c>
    </row>
    <row r="1031" customFormat="false" ht="12.5" hidden="false" customHeight="false" outlineLevel="0" collapsed="false">
      <c r="B1031" s="0" t="s">
        <v>2801</v>
      </c>
      <c r="C1031" s="0" t="s">
        <v>2802</v>
      </c>
      <c r="D1031" s="0" t="s">
        <v>231</v>
      </c>
      <c r="E1031" s="0" t="s">
        <v>221</v>
      </c>
      <c r="F1031" s="0" t="s">
        <v>222</v>
      </c>
      <c r="I1031" s="0" t="s">
        <v>929</v>
      </c>
      <c r="J1031" s="0" t="s">
        <v>930</v>
      </c>
      <c r="K1031" s="0" t="n">
        <v>1</v>
      </c>
    </row>
    <row r="1032" customFormat="false" ht="12.5" hidden="false" customHeight="false" outlineLevel="0" collapsed="false">
      <c r="B1032" s="0" t="s">
        <v>2803</v>
      </c>
      <c r="C1032" s="0" t="s">
        <v>2804</v>
      </c>
      <c r="D1032" s="0" t="s">
        <v>231</v>
      </c>
      <c r="E1032" s="0" t="s">
        <v>221</v>
      </c>
      <c r="F1032" s="0" t="s">
        <v>222</v>
      </c>
      <c r="I1032" s="0" t="s">
        <v>933</v>
      </c>
      <c r="J1032" s="0" t="s">
        <v>934</v>
      </c>
      <c r="K1032" s="0" t="n">
        <v>1</v>
      </c>
    </row>
    <row r="1033" customFormat="false" ht="12.5" hidden="false" customHeight="false" outlineLevel="0" collapsed="false">
      <c r="B1033" s="0" t="s">
        <v>2805</v>
      </c>
      <c r="C1033" s="0" t="s">
        <v>2806</v>
      </c>
      <c r="D1033" s="0" t="s">
        <v>231</v>
      </c>
      <c r="E1033" s="0" t="s">
        <v>221</v>
      </c>
      <c r="F1033" s="0" t="s">
        <v>222</v>
      </c>
      <c r="I1033" s="0" t="s">
        <v>937</v>
      </c>
      <c r="J1033" s="0" t="s">
        <v>938</v>
      </c>
      <c r="K1033" s="0" t="n">
        <v>1</v>
      </c>
    </row>
    <row r="1034" customFormat="false" ht="12.5" hidden="false" customHeight="false" outlineLevel="0" collapsed="false">
      <c r="B1034" s="0" t="s">
        <v>2807</v>
      </c>
      <c r="C1034" s="0" t="s">
        <v>2808</v>
      </c>
      <c r="D1034" s="0" t="s">
        <v>231</v>
      </c>
      <c r="E1034" s="0" t="s">
        <v>221</v>
      </c>
      <c r="F1034" s="0" t="s">
        <v>222</v>
      </c>
      <c r="I1034" s="0" t="s">
        <v>941</v>
      </c>
      <c r="J1034" s="0" t="s">
        <v>942</v>
      </c>
      <c r="K1034" s="0" t="n">
        <v>1</v>
      </c>
    </row>
    <row r="1035" customFormat="false" ht="12.5" hidden="false" customHeight="false" outlineLevel="0" collapsed="false">
      <c r="B1035" s="0" t="s">
        <v>2809</v>
      </c>
      <c r="C1035" s="0" t="s">
        <v>2810</v>
      </c>
      <c r="D1035" s="0" t="s">
        <v>231</v>
      </c>
      <c r="E1035" s="0" t="s">
        <v>221</v>
      </c>
      <c r="F1035" s="0" t="s">
        <v>222</v>
      </c>
      <c r="I1035" s="0" t="s">
        <v>945</v>
      </c>
      <c r="J1035" s="0" t="s">
        <v>946</v>
      </c>
      <c r="K1035" s="0" t="n">
        <v>1</v>
      </c>
    </row>
    <row r="1036" customFormat="false" ht="12.5" hidden="false" customHeight="false" outlineLevel="0" collapsed="false">
      <c r="B1036" s="0" t="s">
        <v>1448</v>
      </c>
      <c r="C1036" s="0" t="s">
        <v>2811</v>
      </c>
      <c r="D1036" s="0" t="s">
        <v>220</v>
      </c>
      <c r="E1036" s="0" t="s">
        <v>221</v>
      </c>
      <c r="F1036" s="0" t="s">
        <v>222</v>
      </c>
    </row>
    <row r="1037" customFormat="false" ht="12.5" hidden="false" customHeight="false" outlineLevel="0" collapsed="false">
      <c r="B1037" s="0" t="s">
        <v>2812</v>
      </c>
      <c r="C1037" s="0" t="s">
        <v>2813</v>
      </c>
      <c r="D1037" s="0" t="s">
        <v>220</v>
      </c>
      <c r="E1037" s="0" t="s">
        <v>221</v>
      </c>
      <c r="F1037" s="0" t="s">
        <v>222</v>
      </c>
    </row>
    <row r="1038" customFormat="false" ht="12.5" hidden="false" customHeight="false" outlineLevel="0" collapsed="false">
      <c r="B1038" s="0" t="s">
        <v>2814</v>
      </c>
      <c r="C1038" s="0" t="s">
        <v>2815</v>
      </c>
      <c r="D1038" s="0" t="s">
        <v>231</v>
      </c>
      <c r="E1038" s="0" t="s">
        <v>221</v>
      </c>
      <c r="F1038" s="0" t="s">
        <v>222</v>
      </c>
      <c r="I1038" s="0" t="s">
        <v>1924</v>
      </c>
      <c r="J1038" s="0" t="s">
        <v>2816</v>
      </c>
      <c r="K1038" s="0" t="n">
        <v>1</v>
      </c>
    </row>
    <row r="1039" customFormat="false" ht="12.5" hidden="false" customHeight="false" outlineLevel="0" collapsed="false">
      <c r="B1039" s="0" t="s">
        <v>2817</v>
      </c>
      <c r="C1039" s="0" t="s">
        <v>2818</v>
      </c>
      <c r="D1039" s="0" t="s">
        <v>231</v>
      </c>
      <c r="E1039" s="0" t="s">
        <v>221</v>
      </c>
      <c r="F1039" s="0" t="s">
        <v>222</v>
      </c>
      <c r="I1039" s="0" t="s">
        <v>1930</v>
      </c>
      <c r="J1039" s="0" t="s">
        <v>2819</v>
      </c>
      <c r="K1039" s="0" t="n">
        <v>1</v>
      </c>
    </row>
    <row r="1040" customFormat="false" ht="12.5" hidden="false" customHeight="false" outlineLevel="0" collapsed="false">
      <c r="B1040" s="0" t="s">
        <v>2820</v>
      </c>
      <c r="C1040" s="0" t="s">
        <v>2821</v>
      </c>
      <c r="D1040" s="0" t="s">
        <v>231</v>
      </c>
      <c r="E1040" s="0" t="s">
        <v>221</v>
      </c>
      <c r="F1040" s="0" t="s">
        <v>222</v>
      </c>
      <c r="I1040" s="0" t="s">
        <v>1934</v>
      </c>
      <c r="J1040" s="0" t="s">
        <v>2822</v>
      </c>
      <c r="K1040" s="0" t="n">
        <v>1</v>
      </c>
    </row>
    <row r="1041" customFormat="false" ht="12.5" hidden="false" customHeight="false" outlineLevel="0" collapsed="false">
      <c r="B1041" s="0" t="s">
        <v>2823</v>
      </c>
      <c r="C1041" s="0" t="s">
        <v>2824</v>
      </c>
      <c r="D1041" s="0" t="s">
        <v>231</v>
      </c>
      <c r="E1041" s="0" t="s">
        <v>221</v>
      </c>
      <c r="F1041" s="0" t="s">
        <v>222</v>
      </c>
      <c r="I1041" s="0" t="s">
        <v>2825</v>
      </c>
      <c r="J1041" s="0" t="s">
        <v>2826</v>
      </c>
      <c r="K1041" s="0" t="n">
        <v>1</v>
      </c>
    </row>
    <row r="1042" customFormat="false" ht="12.5" hidden="false" customHeight="false" outlineLevel="0" collapsed="false">
      <c r="B1042" s="0" t="s">
        <v>2827</v>
      </c>
      <c r="C1042" s="0" t="s">
        <v>2828</v>
      </c>
      <c r="D1042" s="0" t="s">
        <v>231</v>
      </c>
      <c r="E1042" s="0" t="s">
        <v>221</v>
      </c>
      <c r="F1042" s="0" t="s">
        <v>222</v>
      </c>
      <c r="I1042" s="0" t="s">
        <v>2829</v>
      </c>
      <c r="J1042" s="0" t="s">
        <v>2830</v>
      </c>
      <c r="K1042" s="0" t="n">
        <v>1</v>
      </c>
    </row>
    <row r="1043" customFormat="false" ht="12.5" hidden="false" customHeight="false" outlineLevel="0" collapsed="false">
      <c r="B1043" s="0" t="s">
        <v>2831</v>
      </c>
      <c r="C1043" s="0" t="s">
        <v>2832</v>
      </c>
      <c r="D1043" s="0" t="s">
        <v>231</v>
      </c>
      <c r="E1043" s="0" t="s">
        <v>221</v>
      </c>
      <c r="F1043" s="0" t="s">
        <v>222</v>
      </c>
      <c r="I1043" s="0" t="s">
        <v>2833</v>
      </c>
      <c r="J1043" s="0" t="s">
        <v>2834</v>
      </c>
      <c r="K1043" s="0" t="n">
        <v>1</v>
      </c>
    </row>
    <row r="1044" customFormat="false" ht="12.5" hidden="false" customHeight="false" outlineLevel="0" collapsed="false">
      <c r="B1044" s="0" t="s">
        <v>2835</v>
      </c>
      <c r="C1044" s="0" t="s">
        <v>2836</v>
      </c>
      <c r="D1044" s="0" t="s">
        <v>231</v>
      </c>
      <c r="E1044" s="0" t="s">
        <v>221</v>
      </c>
      <c r="F1044" s="0" t="s">
        <v>222</v>
      </c>
      <c r="I1044" s="0" t="s">
        <v>2837</v>
      </c>
      <c r="J1044" s="0" t="s">
        <v>2838</v>
      </c>
      <c r="K1044" s="0" t="n">
        <v>1</v>
      </c>
    </row>
    <row r="1045" customFormat="false" ht="12.5" hidden="false" customHeight="false" outlineLevel="0" collapsed="false">
      <c r="B1045" s="0" t="s">
        <v>2839</v>
      </c>
      <c r="C1045" s="0" t="s">
        <v>2840</v>
      </c>
      <c r="D1045" s="0" t="s">
        <v>231</v>
      </c>
      <c r="E1045" s="0" t="s">
        <v>221</v>
      </c>
      <c r="F1045" s="0" t="s">
        <v>222</v>
      </c>
      <c r="I1045" s="0" t="s">
        <v>2841</v>
      </c>
      <c r="J1045" s="0" t="s">
        <v>2842</v>
      </c>
      <c r="K1045" s="0" t="n">
        <v>1</v>
      </c>
    </row>
    <row r="1046" customFormat="false" ht="12.5" hidden="false" customHeight="false" outlineLevel="0" collapsed="false">
      <c r="B1046" s="0" t="s">
        <v>2843</v>
      </c>
      <c r="C1046" s="0" t="s">
        <v>2844</v>
      </c>
      <c r="D1046" s="0" t="s">
        <v>231</v>
      </c>
      <c r="E1046" s="0" t="s">
        <v>221</v>
      </c>
      <c r="F1046" s="0" t="s">
        <v>222</v>
      </c>
      <c r="I1046" s="0" t="s">
        <v>2845</v>
      </c>
      <c r="J1046" s="0" t="s">
        <v>2846</v>
      </c>
      <c r="K1046" s="0" t="n">
        <v>1</v>
      </c>
    </row>
    <row r="1047" customFormat="false" ht="12.5" hidden="false" customHeight="false" outlineLevel="0" collapsed="false">
      <c r="B1047" s="0" t="s">
        <v>2847</v>
      </c>
      <c r="C1047" s="0" t="s">
        <v>2848</v>
      </c>
      <c r="D1047" s="0" t="s">
        <v>220</v>
      </c>
      <c r="E1047" s="0" t="s">
        <v>221</v>
      </c>
      <c r="F1047" s="0" t="s">
        <v>222</v>
      </c>
    </row>
    <row r="1048" customFormat="false" ht="12.5" hidden="false" customHeight="false" outlineLevel="0" collapsed="false">
      <c r="B1048" s="0" t="s">
        <v>2849</v>
      </c>
      <c r="C1048" s="0" t="s">
        <v>2850</v>
      </c>
      <c r="D1048" s="0" t="s">
        <v>231</v>
      </c>
      <c r="E1048" s="0" t="s">
        <v>221</v>
      </c>
      <c r="F1048" s="0" t="s">
        <v>222</v>
      </c>
      <c r="I1048" s="0" t="s">
        <v>1939</v>
      </c>
      <c r="J1048" s="0" t="s">
        <v>2851</v>
      </c>
      <c r="K1048" s="0" t="n">
        <v>1</v>
      </c>
    </row>
    <row r="1049" customFormat="false" ht="12.5" hidden="false" customHeight="false" outlineLevel="0" collapsed="false">
      <c r="B1049" s="0" t="s">
        <v>2852</v>
      </c>
      <c r="C1049" s="0" t="s">
        <v>2853</v>
      </c>
      <c r="D1049" s="0" t="s">
        <v>231</v>
      </c>
      <c r="E1049" s="0" t="s">
        <v>221</v>
      </c>
      <c r="F1049" s="0" t="s">
        <v>222</v>
      </c>
      <c r="I1049" s="0" t="s">
        <v>1943</v>
      </c>
      <c r="J1049" s="0" t="s">
        <v>2854</v>
      </c>
      <c r="K1049" s="0" t="n">
        <v>1</v>
      </c>
    </row>
    <row r="1050" customFormat="false" ht="12.5" hidden="false" customHeight="false" outlineLevel="0" collapsed="false">
      <c r="B1050" s="0" t="s">
        <v>2855</v>
      </c>
      <c r="C1050" s="0" t="s">
        <v>2856</v>
      </c>
      <c r="D1050" s="0" t="s">
        <v>231</v>
      </c>
      <c r="E1050" s="0" t="s">
        <v>221</v>
      </c>
      <c r="F1050" s="0" t="s">
        <v>222</v>
      </c>
      <c r="I1050" s="0" t="s">
        <v>2048</v>
      </c>
      <c r="J1050" s="0" t="s">
        <v>2857</v>
      </c>
      <c r="K1050" s="0" t="n">
        <v>1</v>
      </c>
    </row>
    <row r="1051" customFormat="false" ht="12.5" hidden="false" customHeight="false" outlineLevel="0" collapsed="false">
      <c r="B1051" s="0" t="s">
        <v>2858</v>
      </c>
      <c r="C1051" s="0" t="s">
        <v>2859</v>
      </c>
      <c r="D1051" s="0" t="s">
        <v>231</v>
      </c>
      <c r="E1051" s="0" t="s">
        <v>221</v>
      </c>
      <c r="F1051" s="0" t="s">
        <v>222</v>
      </c>
      <c r="I1051" s="0" t="s">
        <v>2058</v>
      </c>
      <c r="J1051" s="0" t="s">
        <v>2860</v>
      </c>
      <c r="K1051" s="0" t="n">
        <v>1</v>
      </c>
    </row>
    <row r="1052" customFormat="false" ht="12.5" hidden="false" customHeight="false" outlineLevel="0" collapsed="false">
      <c r="B1052" s="0" t="s">
        <v>2861</v>
      </c>
      <c r="C1052" s="0" t="s">
        <v>2862</v>
      </c>
      <c r="D1052" s="0" t="s">
        <v>231</v>
      </c>
      <c r="E1052" s="0" t="s">
        <v>221</v>
      </c>
      <c r="F1052" s="0" t="s">
        <v>222</v>
      </c>
      <c r="I1052" s="0" t="s">
        <v>2066</v>
      </c>
      <c r="J1052" s="0" t="s">
        <v>2863</v>
      </c>
      <c r="K1052" s="0" t="n">
        <v>1</v>
      </c>
    </row>
    <row r="1053" customFormat="false" ht="12.5" hidden="false" customHeight="false" outlineLevel="0" collapsed="false">
      <c r="B1053" s="0" t="s">
        <v>2864</v>
      </c>
      <c r="C1053" s="0" t="s">
        <v>2865</v>
      </c>
      <c r="D1053" s="0" t="s">
        <v>231</v>
      </c>
      <c r="E1053" s="0" t="s">
        <v>221</v>
      </c>
      <c r="F1053" s="0" t="s">
        <v>222</v>
      </c>
      <c r="I1053" s="0" t="s">
        <v>2866</v>
      </c>
      <c r="J1053" s="0" t="s">
        <v>2867</v>
      </c>
      <c r="K1053" s="0" t="n">
        <v>1</v>
      </c>
    </row>
    <row r="1054" customFormat="false" ht="12.5" hidden="false" customHeight="false" outlineLevel="0" collapsed="false">
      <c r="B1054" s="0" t="s">
        <v>2868</v>
      </c>
      <c r="C1054" s="0" t="s">
        <v>2869</v>
      </c>
      <c r="D1054" s="0" t="s">
        <v>231</v>
      </c>
      <c r="E1054" s="0" t="s">
        <v>221</v>
      </c>
      <c r="F1054" s="0" t="s">
        <v>222</v>
      </c>
      <c r="I1054" s="0" t="s">
        <v>2870</v>
      </c>
      <c r="J1054" s="0" t="s">
        <v>2871</v>
      </c>
      <c r="K1054" s="0" t="n">
        <v>1</v>
      </c>
    </row>
    <row r="1055" customFormat="false" ht="12.5" hidden="false" customHeight="false" outlineLevel="0" collapsed="false">
      <c r="B1055" s="0" t="s">
        <v>2872</v>
      </c>
      <c r="C1055" s="0" t="s">
        <v>2873</v>
      </c>
      <c r="D1055" s="0" t="s">
        <v>231</v>
      </c>
      <c r="E1055" s="0" t="s">
        <v>221</v>
      </c>
      <c r="F1055" s="0" t="s">
        <v>222</v>
      </c>
      <c r="I1055" s="0" t="s">
        <v>2874</v>
      </c>
      <c r="J1055" s="0" t="s">
        <v>2875</v>
      </c>
      <c r="K1055" s="0" t="n">
        <v>1</v>
      </c>
    </row>
    <row r="1056" customFormat="false" ht="12.5" hidden="false" customHeight="false" outlineLevel="0" collapsed="false">
      <c r="B1056" s="0" t="s">
        <v>2876</v>
      </c>
      <c r="C1056" s="0" t="s">
        <v>2877</v>
      </c>
      <c r="D1056" s="0" t="s">
        <v>231</v>
      </c>
      <c r="E1056" s="0" t="s">
        <v>221</v>
      </c>
      <c r="F1056" s="0" t="s">
        <v>222</v>
      </c>
      <c r="I1056" s="0" t="s">
        <v>2878</v>
      </c>
      <c r="J1056" s="0" t="s">
        <v>2879</v>
      </c>
      <c r="K1056" s="0" t="n">
        <v>1</v>
      </c>
    </row>
    <row r="1057" customFormat="false" ht="12.5" hidden="false" customHeight="false" outlineLevel="0" collapsed="false">
      <c r="B1057" s="0" t="s">
        <v>2880</v>
      </c>
      <c r="C1057" s="0" t="s">
        <v>2881</v>
      </c>
      <c r="D1057" s="0" t="s">
        <v>220</v>
      </c>
      <c r="E1057" s="0" t="s">
        <v>221</v>
      </c>
      <c r="F1057" s="0" t="s">
        <v>222</v>
      </c>
    </row>
    <row r="1058" customFormat="false" ht="12.5" hidden="false" customHeight="false" outlineLevel="0" collapsed="false">
      <c r="B1058" s="0" t="s">
        <v>2882</v>
      </c>
      <c r="C1058" s="0" t="s">
        <v>2883</v>
      </c>
      <c r="D1058" s="0" t="s">
        <v>231</v>
      </c>
      <c r="E1058" s="0" t="s">
        <v>221</v>
      </c>
      <c r="F1058" s="0" t="s">
        <v>222</v>
      </c>
      <c r="I1058" s="0" t="s">
        <v>2073</v>
      </c>
      <c r="J1058" s="0" t="s">
        <v>2884</v>
      </c>
      <c r="K1058" s="0" t="n">
        <v>1</v>
      </c>
    </row>
    <row r="1059" customFormat="false" ht="12.5" hidden="false" customHeight="false" outlineLevel="0" collapsed="false">
      <c r="B1059" s="0" t="s">
        <v>2885</v>
      </c>
      <c r="C1059" s="0" t="s">
        <v>2886</v>
      </c>
      <c r="D1059" s="0" t="s">
        <v>231</v>
      </c>
      <c r="E1059" s="0" t="s">
        <v>221</v>
      </c>
      <c r="F1059" s="0" t="s">
        <v>222</v>
      </c>
      <c r="I1059" s="0" t="s">
        <v>2077</v>
      </c>
      <c r="J1059" s="0" t="s">
        <v>2887</v>
      </c>
      <c r="K1059" s="0" t="n">
        <v>1</v>
      </c>
    </row>
    <row r="1060" customFormat="false" ht="12.5" hidden="false" customHeight="false" outlineLevel="0" collapsed="false">
      <c r="B1060" s="0" t="s">
        <v>2888</v>
      </c>
      <c r="C1060" s="0" t="s">
        <v>2889</v>
      </c>
      <c r="D1060" s="0" t="s">
        <v>231</v>
      </c>
      <c r="E1060" s="0" t="s">
        <v>221</v>
      </c>
      <c r="F1060" s="0" t="s">
        <v>222</v>
      </c>
      <c r="I1060" s="0" t="s">
        <v>2890</v>
      </c>
      <c r="J1060" s="0" t="s">
        <v>2891</v>
      </c>
    </row>
    <row r="1061" customFormat="false" ht="12.5" hidden="false" customHeight="false" outlineLevel="0" collapsed="false">
      <c r="B1061" s="0" t="s">
        <v>2892</v>
      </c>
      <c r="C1061" s="0" t="s">
        <v>2893</v>
      </c>
      <c r="D1061" s="0" t="s">
        <v>231</v>
      </c>
      <c r="E1061" s="0" t="s">
        <v>221</v>
      </c>
      <c r="F1061" s="0" t="s">
        <v>222</v>
      </c>
      <c r="I1061" s="0" t="s">
        <v>2894</v>
      </c>
      <c r="J1061" s="0" t="s">
        <v>2895</v>
      </c>
      <c r="K1061" s="0" t="n">
        <v>1</v>
      </c>
    </row>
    <row r="1062" customFormat="false" ht="12.5" hidden="false" customHeight="false" outlineLevel="0" collapsed="false">
      <c r="B1062" s="0" t="s">
        <v>2896</v>
      </c>
      <c r="C1062" s="0" t="s">
        <v>2897</v>
      </c>
      <c r="D1062" s="0" t="s">
        <v>231</v>
      </c>
      <c r="E1062" s="0" t="s">
        <v>221</v>
      </c>
      <c r="F1062" s="0" t="s">
        <v>222</v>
      </c>
      <c r="I1062" s="0" t="s">
        <v>2898</v>
      </c>
      <c r="J1062" s="0" t="s">
        <v>2899</v>
      </c>
      <c r="K1062" s="0" t="n">
        <v>1</v>
      </c>
    </row>
    <row r="1063" customFormat="false" ht="12.5" hidden="false" customHeight="false" outlineLevel="0" collapsed="false">
      <c r="B1063" s="0" t="s">
        <v>2900</v>
      </c>
      <c r="C1063" s="0" t="s">
        <v>2901</v>
      </c>
      <c r="D1063" s="0" t="s">
        <v>231</v>
      </c>
      <c r="E1063" s="0" t="s">
        <v>221</v>
      </c>
      <c r="F1063" s="0" t="s">
        <v>222</v>
      </c>
      <c r="I1063" s="0" t="s">
        <v>2902</v>
      </c>
      <c r="J1063" s="0" t="s">
        <v>2903</v>
      </c>
      <c r="K1063" s="0" t="n">
        <v>1</v>
      </c>
    </row>
    <row r="1064" customFormat="false" ht="12.5" hidden="false" customHeight="false" outlineLevel="0" collapsed="false">
      <c r="B1064" s="0" t="s">
        <v>2904</v>
      </c>
      <c r="C1064" s="0" t="s">
        <v>2905</v>
      </c>
      <c r="D1064" s="0" t="s">
        <v>231</v>
      </c>
      <c r="E1064" s="0" t="s">
        <v>221</v>
      </c>
      <c r="F1064" s="0" t="s">
        <v>222</v>
      </c>
      <c r="I1064" s="0" t="s">
        <v>2906</v>
      </c>
      <c r="J1064" s="0" t="s">
        <v>2907</v>
      </c>
      <c r="K1064" s="0" t="n">
        <v>1</v>
      </c>
    </row>
    <row r="1065" customFormat="false" ht="12.5" hidden="false" customHeight="false" outlineLevel="0" collapsed="false">
      <c r="B1065" s="0" t="s">
        <v>2908</v>
      </c>
      <c r="C1065" s="0" t="s">
        <v>2909</v>
      </c>
      <c r="D1065" s="0" t="s">
        <v>231</v>
      </c>
      <c r="E1065" s="0" t="s">
        <v>221</v>
      </c>
      <c r="F1065" s="0" t="s">
        <v>222</v>
      </c>
      <c r="I1065" s="0" t="s">
        <v>2910</v>
      </c>
      <c r="J1065" s="0" t="s">
        <v>2911</v>
      </c>
      <c r="K1065" s="0" t="n">
        <v>1</v>
      </c>
    </row>
    <row r="1066" customFormat="false" ht="12.5" hidden="false" customHeight="false" outlineLevel="0" collapsed="false">
      <c r="B1066" s="0" t="s">
        <v>2912</v>
      </c>
      <c r="C1066" s="0" t="s">
        <v>2913</v>
      </c>
      <c r="D1066" s="0" t="s">
        <v>231</v>
      </c>
      <c r="E1066" s="0" t="s">
        <v>221</v>
      </c>
      <c r="F1066" s="0" t="s">
        <v>222</v>
      </c>
      <c r="I1066" s="0" t="s">
        <v>2914</v>
      </c>
      <c r="J1066" s="0" t="s">
        <v>2915</v>
      </c>
      <c r="K1066" s="0" t="n">
        <v>1</v>
      </c>
    </row>
    <row r="1067" customFormat="false" ht="12.5" hidden="false" customHeight="false" outlineLevel="0" collapsed="false">
      <c r="B1067" s="0" t="s">
        <v>2916</v>
      </c>
      <c r="C1067" s="0" t="s">
        <v>2917</v>
      </c>
      <c r="D1067" s="0" t="s">
        <v>220</v>
      </c>
      <c r="E1067" s="0" t="s">
        <v>221</v>
      </c>
      <c r="F1067" s="0" t="s">
        <v>222</v>
      </c>
    </row>
    <row r="1068" customFormat="false" ht="12.5" hidden="false" customHeight="false" outlineLevel="0" collapsed="false">
      <c r="B1068" s="0" t="s">
        <v>2918</v>
      </c>
      <c r="C1068" s="0" t="s">
        <v>2919</v>
      </c>
      <c r="D1068" s="0" t="s">
        <v>231</v>
      </c>
      <c r="E1068" s="0" t="s">
        <v>221</v>
      </c>
      <c r="F1068" s="0" t="s">
        <v>222</v>
      </c>
      <c r="I1068" s="0" t="s">
        <v>2920</v>
      </c>
      <c r="J1068" s="0" t="s">
        <v>2921</v>
      </c>
      <c r="K1068" s="0" t="n">
        <v>1</v>
      </c>
    </row>
    <row r="1069" customFormat="false" ht="12.5" hidden="false" customHeight="false" outlineLevel="0" collapsed="false">
      <c r="B1069" s="0" t="s">
        <v>2922</v>
      </c>
      <c r="C1069" s="0" t="s">
        <v>2923</v>
      </c>
      <c r="D1069" s="0" t="s">
        <v>231</v>
      </c>
      <c r="E1069" s="0" t="s">
        <v>221</v>
      </c>
      <c r="F1069" s="0" t="s">
        <v>222</v>
      </c>
      <c r="I1069" s="0" t="s">
        <v>2924</v>
      </c>
      <c r="J1069" s="0" t="s">
        <v>2925</v>
      </c>
      <c r="K1069" s="0" t="n">
        <v>1</v>
      </c>
    </row>
    <row r="1070" customFormat="false" ht="12.5" hidden="false" customHeight="false" outlineLevel="0" collapsed="false">
      <c r="B1070" s="0" t="s">
        <v>2926</v>
      </c>
      <c r="C1070" s="0" t="s">
        <v>2927</v>
      </c>
      <c r="D1070" s="0" t="s">
        <v>231</v>
      </c>
      <c r="E1070" s="0" t="s">
        <v>221</v>
      </c>
      <c r="F1070" s="0" t="s">
        <v>222</v>
      </c>
      <c r="I1070" s="0" t="s">
        <v>2928</v>
      </c>
      <c r="J1070" s="0" t="s">
        <v>2929</v>
      </c>
      <c r="K1070" s="0" t="n">
        <v>1</v>
      </c>
    </row>
    <row r="1071" customFormat="false" ht="12.5" hidden="false" customHeight="false" outlineLevel="0" collapsed="false">
      <c r="B1071" s="0" t="s">
        <v>2930</v>
      </c>
      <c r="C1071" s="0" t="s">
        <v>2931</v>
      </c>
      <c r="D1071" s="0" t="s">
        <v>231</v>
      </c>
      <c r="E1071" s="0" t="s">
        <v>221</v>
      </c>
      <c r="F1071" s="0" t="s">
        <v>222</v>
      </c>
      <c r="I1071" s="0" t="s">
        <v>2932</v>
      </c>
      <c r="J1071" s="0" t="s">
        <v>2933</v>
      </c>
      <c r="K1071" s="0" t="n">
        <v>1</v>
      </c>
    </row>
    <row r="1072" customFormat="false" ht="12.5" hidden="false" customHeight="false" outlineLevel="0" collapsed="false">
      <c r="B1072" s="0" t="s">
        <v>2934</v>
      </c>
      <c r="C1072" s="0" t="s">
        <v>2935</v>
      </c>
      <c r="D1072" s="0" t="s">
        <v>231</v>
      </c>
      <c r="E1072" s="0" t="s">
        <v>221</v>
      </c>
      <c r="F1072" s="0" t="s">
        <v>222</v>
      </c>
      <c r="I1072" s="0" t="s">
        <v>2936</v>
      </c>
      <c r="J1072" s="0" t="s">
        <v>2937</v>
      </c>
      <c r="K1072" s="0" t="n">
        <v>1</v>
      </c>
    </row>
    <row r="1073" customFormat="false" ht="12.5" hidden="false" customHeight="false" outlineLevel="0" collapsed="false">
      <c r="B1073" s="0" t="s">
        <v>2938</v>
      </c>
      <c r="C1073" s="0" t="s">
        <v>2939</v>
      </c>
      <c r="D1073" s="0" t="s">
        <v>231</v>
      </c>
      <c r="E1073" s="0" t="s">
        <v>221</v>
      </c>
      <c r="F1073" s="0" t="s">
        <v>222</v>
      </c>
      <c r="I1073" s="0" t="s">
        <v>2940</v>
      </c>
      <c r="J1073" s="0" t="s">
        <v>2941</v>
      </c>
      <c r="K1073" s="0" t="n">
        <v>1</v>
      </c>
    </row>
    <row r="1074" customFormat="false" ht="12.5" hidden="false" customHeight="false" outlineLevel="0" collapsed="false">
      <c r="B1074" s="0" t="s">
        <v>2942</v>
      </c>
      <c r="C1074" s="0" t="s">
        <v>2943</v>
      </c>
      <c r="D1074" s="0" t="s">
        <v>231</v>
      </c>
      <c r="E1074" s="0" t="s">
        <v>221</v>
      </c>
      <c r="F1074" s="0" t="s">
        <v>222</v>
      </c>
      <c r="I1074" s="0" t="s">
        <v>2944</v>
      </c>
      <c r="J1074" s="0" t="s">
        <v>2945</v>
      </c>
      <c r="K1074" s="0" t="n">
        <v>1</v>
      </c>
    </row>
    <row r="1075" customFormat="false" ht="12.5" hidden="false" customHeight="false" outlineLevel="0" collapsed="false">
      <c r="B1075" s="0" t="s">
        <v>2946</v>
      </c>
      <c r="C1075" s="0" t="s">
        <v>2947</v>
      </c>
      <c r="D1075" s="0" t="s">
        <v>231</v>
      </c>
      <c r="E1075" s="0" t="s">
        <v>221</v>
      </c>
      <c r="F1075" s="0" t="s">
        <v>222</v>
      </c>
      <c r="I1075" s="0" t="s">
        <v>2948</v>
      </c>
      <c r="J1075" s="0" t="s">
        <v>2949</v>
      </c>
      <c r="K1075" s="0" t="n">
        <v>1</v>
      </c>
    </row>
    <row r="1076" customFormat="false" ht="12.5" hidden="false" customHeight="false" outlineLevel="0" collapsed="false">
      <c r="B1076" s="0" t="s">
        <v>2950</v>
      </c>
      <c r="C1076" s="0" t="s">
        <v>2951</v>
      </c>
      <c r="D1076" s="0" t="s">
        <v>231</v>
      </c>
      <c r="E1076" s="0" t="s">
        <v>221</v>
      </c>
      <c r="F1076" s="0" t="s">
        <v>222</v>
      </c>
      <c r="I1076" s="0" t="s">
        <v>2952</v>
      </c>
      <c r="J1076" s="0" t="s">
        <v>2953</v>
      </c>
      <c r="K1076" s="0" t="n">
        <v>1</v>
      </c>
    </row>
    <row r="1077" customFormat="false" ht="12.5" hidden="false" customHeight="false" outlineLevel="0" collapsed="false">
      <c r="B1077" s="0" t="s">
        <v>2954</v>
      </c>
      <c r="C1077" s="0" t="s">
        <v>2955</v>
      </c>
      <c r="D1077" s="0" t="s">
        <v>220</v>
      </c>
      <c r="E1077" s="0" t="s">
        <v>221</v>
      </c>
      <c r="F1077" s="0" t="s">
        <v>222</v>
      </c>
    </row>
    <row r="1078" customFormat="false" ht="12.5" hidden="false" customHeight="false" outlineLevel="0" collapsed="false">
      <c r="B1078" s="0" t="s">
        <v>2956</v>
      </c>
      <c r="C1078" s="0" t="s">
        <v>2957</v>
      </c>
      <c r="D1078" s="0" t="s">
        <v>231</v>
      </c>
      <c r="E1078" s="0" t="s">
        <v>221</v>
      </c>
      <c r="F1078" s="0" t="s">
        <v>222</v>
      </c>
      <c r="I1078" s="0" t="s">
        <v>2958</v>
      </c>
      <c r="J1078" s="0" t="s">
        <v>2959</v>
      </c>
      <c r="K1078" s="0" t="n">
        <v>1</v>
      </c>
    </row>
    <row r="1079" customFormat="false" ht="12.5" hidden="false" customHeight="false" outlineLevel="0" collapsed="false">
      <c r="B1079" s="0" t="s">
        <v>2960</v>
      </c>
      <c r="C1079" s="0" t="s">
        <v>2961</v>
      </c>
      <c r="D1079" s="0" t="s">
        <v>231</v>
      </c>
      <c r="E1079" s="0" t="s">
        <v>221</v>
      </c>
      <c r="F1079" s="0" t="s">
        <v>222</v>
      </c>
      <c r="I1079" s="0" t="s">
        <v>2962</v>
      </c>
      <c r="J1079" s="0" t="s">
        <v>2963</v>
      </c>
      <c r="K1079" s="0" t="n">
        <v>1</v>
      </c>
    </row>
    <row r="1080" customFormat="false" ht="12.5" hidden="false" customHeight="false" outlineLevel="0" collapsed="false">
      <c r="B1080" s="0" t="s">
        <v>2964</v>
      </c>
      <c r="C1080" s="0" t="s">
        <v>2965</v>
      </c>
      <c r="D1080" s="0" t="s">
        <v>231</v>
      </c>
      <c r="E1080" s="0" t="s">
        <v>221</v>
      </c>
      <c r="F1080" s="0" t="s">
        <v>222</v>
      </c>
      <c r="I1080" s="0" t="s">
        <v>2966</v>
      </c>
      <c r="J1080" s="0" t="s">
        <v>2967</v>
      </c>
      <c r="K1080" s="0" t="n">
        <v>1</v>
      </c>
    </row>
    <row r="1081" customFormat="false" ht="12.5" hidden="false" customHeight="false" outlineLevel="0" collapsed="false">
      <c r="B1081" s="0" t="s">
        <v>2968</v>
      </c>
      <c r="C1081" s="0" t="s">
        <v>2969</v>
      </c>
      <c r="D1081" s="0" t="s">
        <v>231</v>
      </c>
      <c r="E1081" s="0" t="s">
        <v>221</v>
      </c>
      <c r="F1081" s="0" t="s">
        <v>222</v>
      </c>
      <c r="I1081" s="0" t="s">
        <v>2970</v>
      </c>
      <c r="J1081" s="0" t="s">
        <v>2971</v>
      </c>
      <c r="K1081" s="0" t="n">
        <v>1</v>
      </c>
    </row>
    <row r="1082" customFormat="false" ht="12.5" hidden="false" customHeight="false" outlineLevel="0" collapsed="false">
      <c r="B1082" s="0" t="s">
        <v>2972</v>
      </c>
      <c r="C1082" s="0" t="s">
        <v>2973</v>
      </c>
      <c r="D1082" s="0" t="s">
        <v>231</v>
      </c>
      <c r="E1082" s="0" t="s">
        <v>221</v>
      </c>
      <c r="F1082" s="0" t="s">
        <v>222</v>
      </c>
      <c r="I1082" s="0" t="s">
        <v>2974</v>
      </c>
      <c r="J1082" s="0" t="s">
        <v>2975</v>
      </c>
      <c r="K1082" s="0" t="n">
        <v>1</v>
      </c>
    </row>
    <row r="1083" customFormat="false" ht="12.5" hidden="false" customHeight="false" outlineLevel="0" collapsed="false">
      <c r="B1083" s="0" t="s">
        <v>2976</v>
      </c>
      <c r="C1083" s="0" t="s">
        <v>2977</v>
      </c>
      <c r="D1083" s="0" t="s">
        <v>231</v>
      </c>
      <c r="E1083" s="0" t="s">
        <v>221</v>
      </c>
      <c r="F1083" s="0" t="s">
        <v>222</v>
      </c>
      <c r="I1083" s="0" t="s">
        <v>2978</v>
      </c>
      <c r="J1083" s="0" t="s">
        <v>2979</v>
      </c>
      <c r="K1083" s="0" t="n">
        <v>1</v>
      </c>
    </row>
    <row r="1084" customFormat="false" ht="12.5" hidden="false" customHeight="false" outlineLevel="0" collapsed="false">
      <c r="B1084" s="0" t="s">
        <v>2980</v>
      </c>
      <c r="C1084" s="0" t="s">
        <v>2981</v>
      </c>
      <c r="D1084" s="0" t="s">
        <v>231</v>
      </c>
      <c r="E1084" s="0" t="s">
        <v>221</v>
      </c>
      <c r="F1084" s="0" t="s">
        <v>222</v>
      </c>
      <c r="I1084" s="0" t="s">
        <v>2982</v>
      </c>
      <c r="J1084" s="0" t="s">
        <v>2983</v>
      </c>
      <c r="K1084" s="0" t="n">
        <v>1</v>
      </c>
    </row>
    <row r="1085" customFormat="false" ht="12.5" hidden="false" customHeight="false" outlineLevel="0" collapsed="false">
      <c r="B1085" s="0" t="s">
        <v>2984</v>
      </c>
      <c r="C1085" s="0" t="s">
        <v>2985</v>
      </c>
      <c r="D1085" s="0" t="s">
        <v>231</v>
      </c>
      <c r="E1085" s="0" t="s">
        <v>221</v>
      </c>
      <c r="F1085" s="0" t="s">
        <v>222</v>
      </c>
      <c r="I1085" s="0" t="s">
        <v>2986</v>
      </c>
      <c r="J1085" s="0" t="s">
        <v>2987</v>
      </c>
      <c r="K1085" s="0" t="n">
        <v>1</v>
      </c>
    </row>
    <row r="1086" customFormat="false" ht="12.5" hidden="false" customHeight="false" outlineLevel="0" collapsed="false">
      <c r="B1086" s="0" t="s">
        <v>2988</v>
      </c>
      <c r="C1086" s="0" t="s">
        <v>2989</v>
      </c>
      <c r="D1086" s="0" t="s">
        <v>231</v>
      </c>
      <c r="E1086" s="0" t="s">
        <v>221</v>
      </c>
      <c r="F1086" s="0" t="s">
        <v>222</v>
      </c>
      <c r="I1086" s="0" t="s">
        <v>2990</v>
      </c>
      <c r="J1086" s="0" t="s">
        <v>2991</v>
      </c>
      <c r="K1086" s="0" t="n">
        <v>1</v>
      </c>
    </row>
    <row r="1087" customFormat="false" ht="12.5" hidden="false" customHeight="false" outlineLevel="0" collapsed="false">
      <c r="B1087" s="0" t="s">
        <v>2992</v>
      </c>
      <c r="C1087" s="0" t="s">
        <v>2993</v>
      </c>
      <c r="D1087" s="0" t="s">
        <v>220</v>
      </c>
      <c r="E1087" s="0" t="s">
        <v>221</v>
      </c>
      <c r="F1087" s="0" t="s">
        <v>222</v>
      </c>
    </row>
    <row r="1088" customFormat="false" ht="12.5" hidden="false" customHeight="false" outlineLevel="0" collapsed="false">
      <c r="B1088" s="0" t="s">
        <v>2994</v>
      </c>
      <c r="C1088" s="0" t="s">
        <v>2995</v>
      </c>
      <c r="D1088" s="0" t="s">
        <v>220</v>
      </c>
      <c r="E1088" s="0" t="s">
        <v>221</v>
      </c>
      <c r="F1088" s="0" t="s">
        <v>222</v>
      </c>
      <c r="I1088" s="0" t="s">
        <v>2996</v>
      </c>
      <c r="J1088" s="0" t="s">
        <v>2997</v>
      </c>
      <c r="K1088" s="0" t="n">
        <v>1</v>
      </c>
    </row>
    <row r="1089" customFormat="false" ht="12.5" hidden="false" customHeight="false" outlineLevel="0" collapsed="false">
      <c r="B1089" s="0" t="s">
        <v>2998</v>
      </c>
      <c r="C1089" s="0" t="s">
        <v>2999</v>
      </c>
      <c r="D1089" s="0" t="s">
        <v>231</v>
      </c>
      <c r="E1089" s="0" t="s">
        <v>236</v>
      </c>
      <c r="F1089" s="0" t="s">
        <v>222</v>
      </c>
      <c r="I1089" s="0" t="s">
        <v>2996</v>
      </c>
      <c r="J1089" s="0" t="s">
        <v>2997</v>
      </c>
      <c r="K1089" s="0" t="n">
        <v>1</v>
      </c>
    </row>
    <row r="1090" customFormat="false" ht="12.5" hidden="false" customHeight="false" outlineLevel="0" collapsed="false">
      <c r="B1090" s="0" t="s">
        <v>3000</v>
      </c>
      <c r="C1090" s="0" t="s">
        <v>3001</v>
      </c>
      <c r="D1090" s="0" t="s">
        <v>231</v>
      </c>
      <c r="E1090" s="0" t="s">
        <v>236</v>
      </c>
      <c r="F1090" s="0" t="s">
        <v>222</v>
      </c>
      <c r="I1090" s="0" t="s">
        <v>2996</v>
      </c>
      <c r="J1090" s="0" t="s">
        <v>2997</v>
      </c>
      <c r="K1090" s="0" t="n">
        <v>1</v>
      </c>
    </row>
    <row r="1091" customFormat="false" ht="12.5" hidden="false" customHeight="false" outlineLevel="0" collapsed="false">
      <c r="B1091" s="0" t="s">
        <v>3002</v>
      </c>
      <c r="C1091" s="0" t="s">
        <v>3003</v>
      </c>
      <c r="D1091" s="0" t="s">
        <v>231</v>
      </c>
      <c r="E1091" s="0" t="s">
        <v>221</v>
      </c>
      <c r="F1091" s="0" t="s">
        <v>222</v>
      </c>
      <c r="I1091" s="0" t="s">
        <v>2996</v>
      </c>
      <c r="J1091" s="0" t="s">
        <v>2997</v>
      </c>
      <c r="K1091" s="0" t="n">
        <v>1</v>
      </c>
    </row>
    <row r="1092" customFormat="false" ht="12.5" hidden="false" customHeight="false" outlineLevel="0" collapsed="false">
      <c r="B1092" s="0" t="s">
        <v>3004</v>
      </c>
      <c r="C1092" s="0" t="s">
        <v>3005</v>
      </c>
      <c r="D1092" s="0" t="s">
        <v>231</v>
      </c>
      <c r="E1092" s="0" t="s">
        <v>221</v>
      </c>
      <c r="F1092" s="0" t="s">
        <v>222</v>
      </c>
      <c r="I1092" s="0" t="s">
        <v>3006</v>
      </c>
      <c r="J1092" s="0" t="s">
        <v>3007</v>
      </c>
      <c r="K1092" s="0" t="n">
        <v>1</v>
      </c>
    </row>
    <row r="1093" customFormat="false" ht="12.5" hidden="false" customHeight="false" outlineLevel="0" collapsed="false">
      <c r="B1093" s="0" t="s">
        <v>3008</v>
      </c>
      <c r="C1093" s="0" t="s">
        <v>3009</v>
      </c>
      <c r="D1093" s="0" t="s">
        <v>231</v>
      </c>
      <c r="E1093" s="0" t="s">
        <v>221</v>
      </c>
      <c r="F1093" s="0" t="s">
        <v>222</v>
      </c>
      <c r="I1093" s="0" t="s">
        <v>3010</v>
      </c>
      <c r="J1093" s="0" t="s">
        <v>3011</v>
      </c>
      <c r="K1093" s="0" t="n">
        <v>1</v>
      </c>
    </row>
    <row r="1094" customFormat="false" ht="12.5" hidden="false" customHeight="false" outlineLevel="0" collapsed="false">
      <c r="B1094" s="0" t="s">
        <v>3012</v>
      </c>
      <c r="C1094" s="0" t="s">
        <v>3013</v>
      </c>
      <c r="D1094" s="0" t="s">
        <v>231</v>
      </c>
      <c r="E1094" s="0" t="s">
        <v>221</v>
      </c>
      <c r="F1094" s="0" t="s">
        <v>222</v>
      </c>
      <c r="I1094" s="0" t="s">
        <v>3014</v>
      </c>
      <c r="J1094" s="0" t="s">
        <v>3015</v>
      </c>
      <c r="K1094" s="0" t="n">
        <v>1</v>
      </c>
    </row>
    <row r="1095" customFormat="false" ht="12.5" hidden="false" customHeight="false" outlineLevel="0" collapsed="false">
      <c r="B1095" s="0" t="s">
        <v>3016</v>
      </c>
      <c r="C1095" s="0" t="s">
        <v>3017</v>
      </c>
      <c r="D1095" s="0" t="s">
        <v>231</v>
      </c>
      <c r="E1095" s="0" t="s">
        <v>221</v>
      </c>
      <c r="F1095" s="0" t="s">
        <v>222</v>
      </c>
      <c r="I1095" s="0" t="s">
        <v>3018</v>
      </c>
      <c r="J1095" s="0" t="s">
        <v>3019</v>
      </c>
      <c r="K1095" s="0" t="n">
        <v>1</v>
      </c>
    </row>
    <row r="1096" customFormat="false" ht="12.5" hidden="false" customHeight="false" outlineLevel="0" collapsed="false">
      <c r="B1096" s="0" t="s">
        <v>3020</v>
      </c>
      <c r="C1096" s="0" t="s">
        <v>3021</v>
      </c>
      <c r="D1096" s="0" t="s">
        <v>231</v>
      </c>
      <c r="E1096" s="0" t="s">
        <v>221</v>
      </c>
      <c r="F1096" s="0" t="s">
        <v>222</v>
      </c>
      <c r="I1096" s="0" t="s">
        <v>3022</v>
      </c>
      <c r="J1096" s="0" t="s">
        <v>3023</v>
      </c>
      <c r="K1096" s="0" t="n">
        <v>1</v>
      </c>
    </row>
    <row r="1097" customFormat="false" ht="12.5" hidden="false" customHeight="false" outlineLevel="0" collapsed="false">
      <c r="B1097" s="0" t="s">
        <v>3024</v>
      </c>
      <c r="C1097" s="0" t="s">
        <v>3025</v>
      </c>
      <c r="D1097" s="0" t="s">
        <v>231</v>
      </c>
      <c r="E1097" s="0" t="s">
        <v>221</v>
      </c>
      <c r="F1097" s="0" t="s">
        <v>222</v>
      </c>
      <c r="I1097" s="0" t="s">
        <v>3026</v>
      </c>
      <c r="J1097" s="0" t="s">
        <v>3027</v>
      </c>
      <c r="K1097" s="0" t="n">
        <v>1</v>
      </c>
    </row>
    <row r="1098" customFormat="false" ht="12.5" hidden="false" customHeight="false" outlineLevel="0" collapsed="false">
      <c r="B1098" s="0" t="s">
        <v>3028</v>
      </c>
      <c r="C1098" s="0" t="s">
        <v>3029</v>
      </c>
      <c r="D1098" s="0" t="s">
        <v>220</v>
      </c>
      <c r="E1098" s="0" t="s">
        <v>221</v>
      </c>
      <c r="F1098" s="0" t="s">
        <v>222</v>
      </c>
    </row>
    <row r="1099" customFormat="false" ht="12.5" hidden="false" customHeight="false" outlineLevel="0" collapsed="false">
      <c r="B1099" s="0" t="s">
        <v>3030</v>
      </c>
      <c r="C1099" s="0" t="s">
        <v>3031</v>
      </c>
      <c r="D1099" s="0" t="s">
        <v>231</v>
      </c>
      <c r="E1099" s="0" t="s">
        <v>221</v>
      </c>
      <c r="F1099" s="0" t="s">
        <v>222</v>
      </c>
      <c r="I1099" s="0" t="s">
        <v>3032</v>
      </c>
      <c r="J1099" s="0" t="s">
        <v>3033</v>
      </c>
    </row>
    <row r="1100" customFormat="false" ht="12.5" hidden="false" customHeight="false" outlineLevel="0" collapsed="false">
      <c r="B1100" s="0" t="s">
        <v>3034</v>
      </c>
      <c r="C1100" s="0" t="s">
        <v>3035</v>
      </c>
      <c r="D1100" s="0" t="s">
        <v>231</v>
      </c>
      <c r="E1100" s="0" t="s">
        <v>221</v>
      </c>
      <c r="F1100" s="0" t="s">
        <v>222</v>
      </c>
      <c r="I1100" s="0" t="s">
        <v>3036</v>
      </c>
      <c r="J1100" s="0" t="s">
        <v>3037</v>
      </c>
    </row>
    <row r="1101" customFormat="false" ht="12.5" hidden="false" customHeight="false" outlineLevel="0" collapsed="false">
      <c r="B1101" s="0" t="s">
        <v>3038</v>
      </c>
      <c r="C1101" s="0" t="s">
        <v>3039</v>
      </c>
      <c r="D1101" s="0" t="s">
        <v>231</v>
      </c>
      <c r="E1101" s="0" t="s">
        <v>221</v>
      </c>
      <c r="F1101" s="0" t="s">
        <v>222</v>
      </c>
      <c r="I1101" s="0" t="s">
        <v>3040</v>
      </c>
      <c r="J1101" s="0" t="s">
        <v>3041</v>
      </c>
      <c r="K1101" s="0" t="n">
        <v>1</v>
      </c>
    </row>
    <row r="1102" customFormat="false" ht="12.5" hidden="false" customHeight="false" outlineLevel="0" collapsed="false">
      <c r="B1102" s="0" t="s">
        <v>3042</v>
      </c>
      <c r="C1102" s="0" t="s">
        <v>3043</v>
      </c>
      <c r="D1102" s="0" t="s">
        <v>231</v>
      </c>
      <c r="E1102" s="0" t="s">
        <v>221</v>
      </c>
      <c r="F1102" s="0" t="s">
        <v>222</v>
      </c>
      <c r="I1102" s="0" t="s">
        <v>3044</v>
      </c>
      <c r="J1102" s="0" t="s">
        <v>3045</v>
      </c>
      <c r="K1102" s="0" t="n">
        <v>1</v>
      </c>
    </row>
    <row r="1103" customFormat="false" ht="12.5" hidden="false" customHeight="false" outlineLevel="0" collapsed="false">
      <c r="B1103" s="0" t="s">
        <v>3046</v>
      </c>
      <c r="C1103" s="0" t="s">
        <v>3047</v>
      </c>
      <c r="D1103" s="0" t="s">
        <v>231</v>
      </c>
      <c r="E1103" s="0" t="s">
        <v>221</v>
      </c>
      <c r="F1103" s="0" t="s">
        <v>222</v>
      </c>
      <c r="I1103" s="0" t="s">
        <v>3048</v>
      </c>
      <c r="J1103" s="0" t="s">
        <v>3049</v>
      </c>
      <c r="K1103" s="0" t="n">
        <v>1</v>
      </c>
    </row>
    <row r="1104" customFormat="false" ht="12.5" hidden="false" customHeight="false" outlineLevel="0" collapsed="false">
      <c r="B1104" s="0" t="s">
        <v>3050</v>
      </c>
      <c r="C1104" s="0" t="s">
        <v>3051</v>
      </c>
      <c r="D1104" s="0" t="s">
        <v>231</v>
      </c>
      <c r="E1104" s="0" t="s">
        <v>221</v>
      </c>
      <c r="F1104" s="0" t="s">
        <v>222</v>
      </c>
      <c r="I1104" s="0" t="s">
        <v>3052</v>
      </c>
      <c r="J1104" s="0" t="s">
        <v>3053</v>
      </c>
      <c r="K1104" s="0" t="n">
        <v>1</v>
      </c>
    </row>
    <row r="1105" customFormat="false" ht="12.5" hidden="false" customHeight="false" outlineLevel="0" collapsed="false">
      <c r="B1105" s="0" t="s">
        <v>3054</v>
      </c>
      <c r="C1105" s="0" t="s">
        <v>3055</v>
      </c>
      <c r="D1105" s="0" t="s">
        <v>231</v>
      </c>
      <c r="E1105" s="0" t="s">
        <v>221</v>
      </c>
      <c r="F1105" s="0" t="s">
        <v>222</v>
      </c>
      <c r="I1105" s="0" t="s">
        <v>3056</v>
      </c>
      <c r="J1105" s="0" t="s">
        <v>3057</v>
      </c>
      <c r="K1105" s="0" t="n">
        <v>1</v>
      </c>
    </row>
    <row r="1106" customFormat="false" ht="12.5" hidden="false" customHeight="false" outlineLevel="0" collapsed="false">
      <c r="B1106" s="0" t="s">
        <v>3058</v>
      </c>
      <c r="C1106" s="0" t="s">
        <v>3059</v>
      </c>
      <c r="D1106" s="0" t="s">
        <v>231</v>
      </c>
      <c r="E1106" s="0" t="s">
        <v>221</v>
      </c>
      <c r="F1106" s="0" t="s">
        <v>222</v>
      </c>
      <c r="I1106" s="0" t="s">
        <v>3060</v>
      </c>
      <c r="J1106" s="0" t="s">
        <v>3061</v>
      </c>
      <c r="K1106" s="0" t="n">
        <v>1</v>
      </c>
    </row>
    <row r="1107" customFormat="false" ht="12.5" hidden="false" customHeight="false" outlineLevel="0" collapsed="false">
      <c r="B1107" s="0" t="s">
        <v>3062</v>
      </c>
      <c r="C1107" s="0" t="s">
        <v>3063</v>
      </c>
      <c r="D1107" s="0" t="s">
        <v>231</v>
      </c>
      <c r="E1107" s="0" t="s">
        <v>221</v>
      </c>
      <c r="F1107" s="0" t="s">
        <v>222</v>
      </c>
      <c r="I1107" s="0" t="s">
        <v>3064</v>
      </c>
      <c r="J1107" s="0" t="s">
        <v>3065</v>
      </c>
      <c r="K1107" s="0" t="n">
        <v>1</v>
      </c>
    </row>
    <row r="1108" customFormat="false" ht="12.5" hidden="false" customHeight="false" outlineLevel="0" collapsed="false">
      <c r="B1108" s="0" t="s">
        <v>3066</v>
      </c>
      <c r="C1108" s="0" t="s">
        <v>3067</v>
      </c>
      <c r="D1108" s="0" t="s">
        <v>220</v>
      </c>
      <c r="E1108" s="0" t="s">
        <v>221</v>
      </c>
      <c r="F1108" s="0" t="s">
        <v>222</v>
      </c>
    </row>
    <row r="1109" customFormat="false" ht="12.5" hidden="false" customHeight="false" outlineLevel="0" collapsed="false">
      <c r="B1109" s="0" t="s">
        <v>3068</v>
      </c>
      <c r="C1109" s="0" t="s">
        <v>3069</v>
      </c>
      <c r="D1109" s="0" t="s">
        <v>220</v>
      </c>
      <c r="E1109" s="0" t="s">
        <v>221</v>
      </c>
      <c r="F1109" s="0" t="s">
        <v>222</v>
      </c>
      <c r="I1109" s="0" t="s">
        <v>3070</v>
      </c>
      <c r="J1109" s="0" t="s">
        <v>3071</v>
      </c>
      <c r="K1109" s="0" t="n">
        <v>1</v>
      </c>
    </row>
    <row r="1110" customFormat="false" ht="12.5" hidden="false" customHeight="false" outlineLevel="0" collapsed="false">
      <c r="B1110" s="0" t="s">
        <v>3072</v>
      </c>
      <c r="C1110" s="0" t="s">
        <v>3073</v>
      </c>
      <c r="D1110" s="0" t="s">
        <v>231</v>
      </c>
      <c r="E1110" s="0" t="s">
        <v>236</v>
      </c>
      <c r="F1110" s="0" t="s">
        <v>222</v>
      </c>
      <c r="I1110" s="0" t="s">
        <v>3070</v>
      </c>
      <c r="J1110" s="0" t="s">
        <v>3071</v>
      </c>
      <c r="K1110" s="0" t="n">
        <v>1</v>
      </c>
    </row>
    <row r="1111" customFormat="false" ht="12.5" hidden="false" customHeight="false" outlineLevel="0" collapsed="false">
      <c r="B1111" s="0" t="s">
        <v>3074</v>
      </c>
      <c r="C1111" s="0" t="s">
        <v>3075</v>
      </c>
      <c r="D1111" s="0" t="s">
        <v>220</v>
      </c>
      <c r="E1111" s="0" t="s">
        <v>221</v>
      </c>
      <c r="F1111" s="0" t="s">
        <v>222</v>
      </c>
      <c r="I1111" s="0" t="s">
        <v>3076</v>
      </c>
      <c r="J1111" s="0" t="s">
        <v>3077</v>
      </c>
      <c r="K1111" s="0" t="n">
        <v>1</v>
      </c>
    </row>
    <row r="1112" customFormat="false" ht="12.5" hidden="false" customHeight="false" outlineLevel="0" collapsed="false">
      <c r="B1112" s="0" t="s">
        <v>3078</v>
      </c>
      <c r="C1112" s="0" t="s">
        <v>3079</v>
      </c>
      <c r="D1112" s="0" t="s">
        <v>231</v>
      </c>
      <c r="E1112" s="0" t="s">
        <v>236</v>
      </c>
      <c r="F1112" s="0" t="s">
        <v>222</v>
      </c>
      <c r="I1112" s="0" t="s">
        <v>3076</v>
      </c>
      <c r="J1112" s="0" t="s">
        <v>3077</v>
      </c>
      <c r="K1112" s="0" t="n">
        <v>1</v>
      </c>
    </row>
    <row r="1113" customFormat="false" ht="12.5" hidden="false" customHeight="false" outlineLevel="0" collapsed="false">
      <c r="B1113" s="0" t="s">
        <v>3080</v>
      </c>
      <c r="C1113" s="0" t="s">
        <v>3081</v>
      </c>
      <c r="D1113" s="0" t="s">
        <v>231</v>
      </c>
      <c r="E1113" s="0" t="s">
        <v>236</v>
      </c>
      <c r="F1113" s="0" t="s">
        <v>222</v>
      </c>
      <c r="I1113" s="0" t="s">
        <v>3076</v>
      </c>
      <c r="J1113" s="0" t="s">
        <v>3077</v>
      </c>
      <c r="K1113" s="0" t="n">
        <v>1</v>
      </c>
    </row>
    <row r="1114" customFormat="false" ht="12.5" hidden="false" customHeight="false" outlineLevel="0" collapsed="false">
      <c r="B1114" s="0" t="s">
        <v>3082</v>
      </c>
      <c r="C1114" s="0" t="s">
        <v>3083</v>
      </c>
      <c r="D1114" s="0" t="s">
        <v>231</v>
      </c>
      <c r="E1114" s="0" t="s">
        <v>236</v>
      </c>
      <c r="F1114" s="0" t="s">
        <v>222</v>
      </c>
      <c r="I1114" s="0" t="s">
        <v>3076</v>
      </c>
      <c r="J1114" s="0" t="s">
        <v>3077</v>
      </c>
      <c r="K1114" s="0" t="n">
        <v>1</v>
      </c>
    </row>
    <row r="1115" customFormat="false" ht="12.5" hidden="false" customHeight="false" outlineLevel="0" collapsed="false">
      <c r="B1115" s="0" t="s">
        <v>3084</v>
      </c>
      <c r="C1115" s="0" t="s">
        <v>3085</v>
      </c>
      <c r="D1115" s="0" t="s">
        <v>231</v>
      </c>
      <c r="E1115" s="0" t="s">
        <v>236</v>
      </c>
      <c r="F1115" s="0" t="s">
        <v>222</v>
      </c>
      <c r="I1115" s="0" t="s">
        <v>3076</v>
      </c>
      <c r="J1115" s="0" t="s">
        <v>3077</v>
      </c>
      <c r="K1115" s="0" t="n">
        <v>1</v>
      </c>
    </row>
    <row r="1116" customFormat="false" ht="12.5" hidden="false" customHeight="false" outlineLevel="0" collapsed="false">
      <c r="B1116" s="0" t="s">
        <v>3086</v>
      </c>
      <c r="C1116" s="0" t="s">
        <v>3087</v>
      </c>
      <c r="D1116" s="0" t="s">
        <v>231</v>
      </c>
      <c r="E1116" s="0" t="s">
        <v>221</v>
      </c>
      <c r="F1116" s="0" t="s">
        <v>222</v>
      </c>
      <c r="I1116" s="0" t="s">
        <v>3088</v>
      </c>
      <c r="J1116" s="0" t="s">
        <v>3089</v>
      </c>
      <c r="K1116" s="0" t="n">
        <v>1</v>
      </c>
    </row>
    <row r="1117" customFormat="false" ht="12.5" hidden="false" customHeight="false" outlineLevel="0" collapsed="false">
      <c r="B1117" s="0" t="s">
        <v>3090</v>
      </c>
      <c r="C1117" s="0" t="s">
        <v>3091</v>
      </c>
      <c r="D1117" s="0" t="s">
        <v>231</v>
      </c>
      <c r="E1117" s="0" t="s">
        <v>221</v>
      </c>
      <c r="F1117" s="0" t="s">
        <v>222</v>
      </c>
      <c r="I1117" s="0" t="s">
        <v>3092</v>
      </c>
      <c r="J1117" s="0" t="s">
        <v>3093</v>
      </c>
      <c r="K1117" s="0" t="n">
        <v>1</v>
      </c>
    </row>
    <row r="1118" customFormat="false" ht="12.5" hidden="false" customHeight="false" outlineLevel="0" collapsed="false">
      <c r="B1118" s="0" t="s">
        <v>3094</v>
      </c>
      <c r="C1118" s="0" t="s">
        <v>3095</v>
      </c>
      <c r="D1118" s="0" t="s">
        <v>231</v>
      </c>
      <c r="E1118" s="0" t="s">
        <v>221</v>
      </c>
      <c r="F1118" s="0" t="s">
        <v>222</v>
      </c>
      <c r="I1118" s="0" t="s">
        <v>3096</v>
      </c>
      <c r="J1118" s="0" t="s">
        <v>3097</v>
      </c>
      <c r="K1118" s="0" t="n">
        <v>1</v>
      </c>
    </row>
    <row r="1119" customFormat="false" ht="12.5" hidden="false" customHeight="false" outlineLevel="0" collapsed="false">
      <c r="B1119" s="0" t="s">
        <v>3098</v>
      </c>
      <c r="C1119" s="0" t="s">
        <v>3099</v>
      </c>
      <c r="D1119" s="0" t="s">
        <v>220</v>
      </c>
      <c r="E1119" s="0" t="s">
        <v>221</v>
      </c>
      <c r="F1119" s="0" t="s">
        <v>222</v>
      </c>
    </row>
    <row r="1120" customFormat="false" ht="12.5" hidden="false" customHeight="false" outlineLevel="0" collapsed="false">
      <c r="B1120" s="0" t="s">
        <v>3100</v>
      </c>
      <c r="C1120" s="0" t="s">
        <v>3101</v>
      </c>
      <c r="D1120" s="0" t="s">
        <v>231</v>
      </c>
      <c r="E1120" s="0" t="s">
        <v>221</v>
      </c>
      <c r="F1120" s="0" t="s">
        <v>222</v>
      </c>
      <c r="I1120" s="0" t="s">
        <v>3102</v>
      </c>
      <c r="J1120" s="0" t="s">
        <v>3103</v>
      </c>
      <c r="K1120" s="0" t="n">
        <v>1</v>
      </c>
    </row>
    <row r="1121" customFormat="false" ht="12.5" hidden="false" customHeight="false" outlineLevel="0" collapsed="false">
      <c r="B1121" s="0" t="s">
        <v>3104</v>
      </c>
      <c r="C1121" s="0" t="s">
        <v>3105</v>
      </c>
      <c r="D1121" s="0" t="s">
        <v>231</v>
      </c>
      <c r="E1121" s="0" t="s">
        <v>221</v>
      </c>
      <c r="F1121" s="0" t="s">
        <v>222</v>
      </c>
      <c r="I1121" s="0" t="s">
        <v>3106</v>
      </c>
      <c r="J1121" s="0" t="s">
        <v>3107</v>
      </c>
      <c r="K1121" s="0" t="n">
        <v>1</v>
      </c>
    </row>
    <row r="1122" customFormat="false" ht="12.5" hidden="false" customHeight="false" outlineLevel="0" collapsed="false">
      <c r="B1122" s="0" t="s">
        <v>3108</v>
      </c>
      <c r="C1122" s="0" t="s">
        <v>3109</v>
      </c>
      <c r="D1122" s="0" t="s">
        <v>231</v>
      </c>
      <c r="E1122" s="0" t="s">
        <v>221</v>
      </c>
      <c r="F1122" s="0" t="s">
        <v>222</v>
      </c>
      <c r="I1122" s="0" t="s">
        <v>3110</v>
      </c>
      <c r="J1122" s="0" t="s">
        <v>3111</v>
      </c>
      <c r="K1122" s="0" t="n">
        <v>1</v>
      </c>
    </row>
    <row r="1123" customFormat="false" ht="12.5" hidden="false" customHeight="false" outlineLevel="0" collapsed="false">
      <c r="B1123" s="0" t="s">
        <v>3112</v>
      </c>
      <c r="C1123" s="0" t="s">
        <v>3113</v>
      </c>
      <c r="D1123" s="0" t="s">
        <v>231</v>
      </c>
      <c r="E1123" s="0" t="s">
        <v>221</v>
      </c>
      <c r="F1123" s="0" t="s">
        <v>222</v>
      </c>
      <c r="I1123" s="0" t="s">
        <v>3114</v>
      </c>
      <c r="J1123" s="0" t="s">
        <v>3115</v>
      </c>
      <c r="K1123" s="0" t="n">
        <v>1</v>
      </c>
    </row>
    <row r="1124" customFormat="false" ht="12.5" hidden="false" customHeight="false" outlineLevel="0" collapsed="false">
      <c r="B1124" s="0" t="s">
        <v>3116</v>
      </c>
      <c r="C1124" s="0" t="s">
        <v>3117</v>
      </c>
      <c r="D1124" s="0" t="s">
        <v>231</v>
      </c>
      <c r="E1124" s="0" t="s">
        <v>221</v>
      </c>
      <c r="F1124" s="0" t="s">
        <v>222</v>
      </c>
      <c r="I1124" s="0" t="s">
        <v>3118</v>
      </c>
      <c r="J1124" s="0" t="s">
        <v>3119</v>
      </c>
      <c r="K1124" s="0" t="n">
        <v>1</v>
      </c>
    </row>
    <row r="1125" customFormat="false" ht="12.5" hidden="false" customHeight="false" outlineLevel="0" collapsed="false">
      <c r="B1125" s="0" t="s">
        <v>3120</v>
      </c>
      <c r="C1125" s="0" t="s">
        <v>3121</v>
      </c>
      <c r="D1125" s="0" t="s">
        <v>231</v>
      </c>
      <c r="E1125" s="0" t="s">
        <v>221</v>
      </c>
      <c r="F1125" s="0" t="s">
        <v>222</v>
      </c>
      <c r="I1125" s="0" t="s">
        <v>3122</v>
      </c>
      <c r="J1125" s="0" t="s">
        <v>3123</v>
      </c>
      <c r="K1125" s="0" t="n">
        <v>1</v>
      </c>
    </row>
    <row r="1126" customFormat="false" ht="12.5" hidden="false" customHeight="false" outlineLevel="0" collapsed="false">
      <c r="B1126" s="0" t="s">
        <v>3124</v>
      </c>
      <c r="C1126" s="0" t="s">
        <v>3125</v>
      </c>
      <c r="D1126" s="0" t="s">
        <v>231</v>
      </c>
      <c r="E1126" s="0" t="s">
        <v>221</v>
      </c>
      <c r="F1126" s="0" t="s">
        <v>222</v>
      </c>
      <c r="I1126" s="0" t="s">
        <v>3126</v>
      </c>
      <c r="J1126" s="0" t="s">
        <v>3127</v>
      </c>
      <c r="K1126" s="0" t="n">
        <v>1</v>
      </c>
    </row>
    <row r="1127" customFormat="false" ht="12.5" hidden="false" customHeight="false" outlineLevel="0" collapsed="false">
      <c r="B1127" s="0" t="s">
        <v>3128</v>
      </c>
      <c r="C1127" s="0" t="s">
        <v>3129</v>
      </c>
      <c r="D1127" s="0" t="s">
        <v>231</v>
      </c>
      <c r="E1127" s="0" t="s">
        <v>221</v>
      </c>
      <c r="F1127" s="0" t="s">
        <v>222</v>
      </c>
      <c r="I1127" s="0" t="s">
        <v>3130</v>
      </c>
      <c r="J1127" s="0" t="s">
        <v>3131</v>
      </c>
      <c r="K1127" s="0" t="n">
        <v>1</v>
      </c>
    </row>
    <row r="1128" customFormat="false" ht="12.5" hidden="false" customHeight="false" outlineLevel="0" collapsed="false">
      <c r="B1128" s="0" t="n">
        <v>5.2</v>
      </c>
      <c r="C1128" s="0" t="s">
        <v>3132</v>
      </c>
      <c r="D1128" s="0" t="s">
        <v>220</v>
      </c>
      <c r="E1128" s="0" t="s">
        <v>221</v>
      </c>
      <c r="F1128" s="0" t="s">
        <v>222</v>
      </c>
    </row>
    <row r="1129" customFormat="false" ht="12.5" hidden="false" customHeight="false" outlineLevel="0" collapsed="false">
      <c r="B1129" s="0" t="s">
        <v>1318</v>
      </c>
      <c r="C1129" s="0" t="s">
        <v>3133</v>
      </c>
      <c r="D1129" s="0" t="s">
        <v>220</v>
      </c>
      <c r="E1129" s="0" t="s">
        <v>221</v>
      </c>
      <c r="F1129" s="0" t="s">
        <v>222</v>
      </c>
    </row>
    <row r="1130" customFormat="false" ht="12.5" hidden="false" customHeight="false" outlineLevel="0" collapsed="false">
      <c r="B1130" s="0" t="s">
        <v>3134</v>
      </c>
      <c r="C1130" s="0" t="s">
        <v>3135</v>
      </c>
      <c r="D1130" s="0" t="s">
        <v>220</v>
      </c>
      <c r="E1130" s="0" t="s">
        <v>221</v>
      </c>
      <c r="F1130" s="0" t="s">
        <v>222</v>
      </c>
    </row>
    <row r="1131" customFormat="false" ht="12.5" hidden="false" customHeight="false" outlineLevel="0" collapsed="false">
      <c r="B1131" s="0" t="s">
        <v>3136</v>
      </c>
      <c r="C1131" s="0" t="s">
        <v>3137</v>
      </c>
      <c r="D1131" s="0" t="s">
        <v>231</v>
      </c>
      <c r="E1131" s="0" t="s">
        <v>221</v>
      </c>
      <c r="F1131" s="0" t="s">
        <v>222</v>
      </c>
      <c r="I1131" s="0" t="s">
        <v>2083</v>
      </c>
      <c r="J1131" s="0" t="s">
        <v>3138</v>
      </c>
      <c r="K1131" s="0" t="n">
        <v>1</v>
      </c>
    </row>
    <row r="1132" customFormat="false" ht="12.5" hidden="false" customHeight="false" outlineLevel="0" collapsed="false">
      <c r="B1132" s="0" t="s">
        <v>3139</v>
      </c>
      <c r="C1132" s="0" t="s">
        <v>3140</v>
      </c>
      <c r="D1132" s="0" t="s">
        <v>231</v>
      </c>
      <c r="E1132" s="0" t="s">
        <v>221</v>
      </c>
      <c r="F1132" s="0" t="s">
        <v>222</v>
      </c>
      <c r="I1132" s="0" t="s">
        <v>2151</v>
      </c>
      <c r="J1132" s="0" t="s">
        <v>3141</v>
      </c>
      <c r="K1132" s="0" t="n">
        <v>1</v>
      </c>
    </row>
    <row r="1133" customFormat="false" ht="12.5" hidden="false" customHeight="false" outlineLevel="0" collapsed="false">
      <c r="B1133" s="0" t="s">
        <v>3142</v>
      </c>
      <c r="C1133" s="0" t="s">
        <v>3143</v>
      </c>
      <c r="D1133" s="0" t="s">
        <v>231</v>
      </c>
      <c r="E1133" s="0" t="s">
        <v>221</v>
      </c>
      <c r="F1133" s="0" t="s">
        <v>222</v>
      </c>
      <c r="I1133" s="0" t="s">
        <v>2168</v>
      </c>
      <c r="J1133" s="0" t="s">
        <v>3144</v>
      </c>
      <c r="K1133" s="0" t="n">
        <v>1</v>
      </c>
    </row>
    <row r="1134" customFormat="false" ht="12.5" hidden="false" customHeight="false" outlineLevel="0" collapsed="false">
      <c r="B1134" s="0" t="s">
        <v>3145</v>
      </c>
      <c r="C1134" s="0" t="s">
        <v>3146</v>
      </c>
      <c r="D1134" s="0" t="s">
        <v>231</v>
      </c>
      <c r="E1134" s="0" t="s">
        <v>221</v>
      </c>
      <c r="F1134" s="0" t="s">
        <v>222</v>
      </c>
      <c r="I1134" s="0" t="s">
        <v>2176</v>
      </c>
      <c r="J1134" s="0" t="s">
        <v>3147</v>
      </c>
      <c r="K1134" s="0" t="n">
        <v>1</v>
      </c>
    </row>
    <row r="1135" customFormat="false" ht="12.5" hidden="false" customHeight="false" outlineLevel="0" collapsed="false">
      <c r="B1135" s="0" t="s">
        <v>3148</v>
      </c>
      <c r="C1135" s="0" t="s">
        <v>3149</v>
      </c>
      <c r="D1135" s="0" t="s">
        <v>220</v>
      </c>
      <c r="E1135" s="0" t="s">
        <v>221</v>
      </c>
      <c r="F1135" s="0" t="s">
        <v>222</v>
      </c>
    </row>
    <row r="1136" customFormat="false" ht="12.5" hidden="false" customHeight="false" outlineLevel="0" collapsed="false">
      <c r="B1136" s="0" t="s">
        <v>3150</v>
      </c>
      <c r="C1136" s="0" t="s">
        <v>3151</v>
      </c>
      <c r="D1136" s="0" t="s">
        <v>231</v>
      </c>
      <c r="E1136" s="0" t="s">
        <v>221</v>
      </c>
      <c r="F1136" s="0" t="s">
        <v>222</v>
      </c>
      <c r="I1136" s="0" t="s">
        <v>2249</v>
      </c>
      <c r="J1136" s="0" t="s">
        <v>3152</v>
      </c>
      <c r="K1136" s="0" t="n">
        <v>1</v>
      </c>
    </row>
    <row r="1137" customFormat="false" ht="12.5" hidden="false" customHeight="false" outlineLevel="0" collapsed="false">
      <c r="B1137" s="0" t="s">
        <v>3153</v>
      </c>
      <c r="C1137" s="0" t="s">
        <v>3154</v>
      </c>
      <c r="D1137" s="0" t="s">
        <v>231</v>
      </c>
      <c r="E1137" s="0" t="s">
        <v>221</v>
      </c>
      <c r="F1137" s="0" t="s">
        <v>222</v>
      </c>
      <c r="I1137" s="0" t="s">
        <v>2272</v>
      </c>
      <c r="J1137" s="0" t="s">
        <v>3155</v>
      </c>
      <c r="K1137" s="0" t="n">
        <v>1</v>
      </c>
    </row>
    <row r="1138" customFormat="false" ht="12.5" hidden="false" customHeight="false" outlineLevel="0" collapsed="false">
      <c r="B1138" s="0" t="s">
        <v>3156</v>
      </c>
      <c r="C1138" s="0" t="s">
        <v>3157</v>
      </c>
      <c r="D1138" s="0" t="s">
        <v>231</v>
      </c>
      <c r="E1138" s="0" t="s">
        <v>221</v>
      </c>
      <c r="F1138" s="0" t="s">
        <v>222</v>
      </c>
      <c r="I1138" s="0" t="s">
        <v>2323</v>
      </c>
      <c r="J1138" s="0" t="s">
        <v>3158</v>
      </c>
      <c r="K1138" s="0" t="n">
        <v>1</v>
      </c>
    </row>
    <row r="1139" customFormat="false" ht="12.5" hidden="false" customHeight="false" outlineLevel="0" collapsed="false">
      <c r="B1139" s="0" t="s">
        <v>3159</v>
      </c>
      <c r="C1139" s="0" t="s">
        <v>3160</v>
      </c>
      <c r="D1139" s="0" t="s">
        <v>231</v>
      </c>
      <c r="E1139" s="0" t="s">
        <v>221</v>
      </c>
      <c r="F1139" s="0" t="s">
        <v>222</v>
      </c>
      <c r="I1139" s="0" t="s">
        <v>3161</v>
      </c>
      <c r="J1139" s="0" t="s">
        <v>3162</v>
      </c>
      <c r="K1139" s="0" t="n">
        <v>1</v>
      </c>
    </row>
    <row r="1140" customFormat="false" ht="12.5" hidden="false" customHeight="false" outlineLevel="0" collapsed="false">
      <c r="B1140" s="0" t="s">
        <v>3163</v>
      </c>
      <c r="C1140" s="0" t="s">
        <v>3164</v>
      </c>
      <c r="D1140" s="0" t="s">
        <v>231</v>
      </c>
      <c r="E1140" s="0" t="s">
        <v>221</v>
      </c>
      <c r="F1140" s="0" t="s">
        <v>222</v>
      </c>
      <c r="I1140" s="0" t="s">
        <v>3165</v>
      </c>
      <c r="J1140" s="0" t="s">
        <v>3166</v>
      </c>
      <c r="K1140" s="0" t="n">
        <v>1</v>
      </c>
    </row>
    <row r="1141" customFormat="false" ht="12.5" hidden="false" customHeight="false" outlineLevel="0" collapsed="false">
      <c r="B1141" s="0" t="s">
        <v>1323</v>
      </c>
      <c r="C1141" s="0" t="s">
        <v>3167</v>
      </c>
      <c r="D1141" s="0" t="s">
        <v>220</v>
      </c>
      <c r="E1141" s="0" t="s">
        <v>221</v>
      </c>
      <c r="F1141" s="0" t="s">
        <v>222</v>
      </c>
    </row>
    <row r="1142" customFormat="false" ht="12.5" hidden="false" customHeight="false" outlineLevel="0" collapsed="false">
      <c r="B1142" s="0" t="s">
        <v>3168</v>
      </c>
      <c r="C1142" s="0" t="s">
        <v>3169</v>
      </c>
      <c r="D1142" s="0" t="s">
        <v>220</v>
      </c>
      <c r="E1142" s="0" t="s">
        <v>221</v>
      </c>
      <c r="F1142" s="0" t="s">
        <v>222</v>
      </c>
    </row>
    <row r="1143" customFormat="false" ht="12.5" hidden="false" customHeight="false" outlineLevel="0" collapsed="false">
      <c r="B1143" s="0" t="s">
        <v>3170</v>
      </c>
      <c r="C1143" s="0" t="s">
        <v>3151</v>
      </c>
      <c r="D1143" s="0" t="s">
        <v>231</v>
      </c>
      <c r="E1143" s="0" t="s">
        <v>221</v>
      </c>
      <c r="F1143" s="0" t="s">
        <v>222</v>
      </c>
      <c r="I1143" s="0" t="s">
        <v>2350</v>
      </c>
      <c r="J1143" s="0" t="s">
        <v>3171</v>
      </c>
      <c r="K1143" s="0" t="n">
        <v>1</v>
      </c>
    </row>
    <row r="1144" customFormat="false" ht="12.5" hidden="false" customHeight="false" outlineLevel="0" collapsed="false">
      <c r="B1144" s="0" t="s">
        <v>3172</v>
      </c>
      <c r="C1144" s="0" t="s">
        <v>3173</v>
      </c>
      <c r="D1144" s="0" t="s">
        <v>231</v>
      </c>
      <c r="E1144" s="0" t="s">
        <v>221</v>
      </c>
      <c r="F1144" s="0" t="s">
        <v>222</v>
      </c>
      <c r="I1144" s="0" t="s">
        <v>2489</v>
      </c>
      <c r="J1144" s="0" t="s">
        <v>3174</v>
      </c>
      <c r="K1144" s="0" t="n">
        <v>1</v>
      </c>
    </row>
    <row r="1145" customFormat="false" ht="12.5" hidden="false" customHeight="false" outlineLevel="0" collapsed="false">
      <c r="B1145" s="0" t="s">
        <v>3175</v>
      </c>
      <c r="C1145" s="0" t="s">
        <v>3176</v>
      </c>
      <c r="D1145" s="0" t="s">
        <v>231</v>
      </c>
      <c r="E1145" s="0" t="s">
        <v>221</v>
      </c>
      <c r="F1145" s="0" t="s">
        <v>222</v>
      </c>
      <c r="I1145" s="0" t="s">
        <v>3177</v>
      </c>
      <c r="J1145" s="0" t="s">
        <v>3178</v>
      </c>
      <c r="K1145" s="0" t="n">
        <v>1</v>
      </c>
    </row>
    <row r="1146" customFormat="false" ht="12.5" hidden="false" customHeight="false" outlineLevel="0" collapsed="false">
      <c r="B1146" s="0" t="s">
        <v>3179</v>
      </c>
      <c r="C1146" s="0" t="s">
        <v>3180</v>
      </c>
      <c r="D1146" s="0" t="s">
        <v>220</v>
      </c>
      <c r="E1146" s="0" t="s">
        <v>221</v>
      </c>
      <c r="F1146" s="0" t="s">
        <v>222</v>
      </c>
    </row>
    <row r="1147" customFormat="false" ht="12.5" hidden="false" customHeight="false" outlineLevel="0" collapsed="false">
      <c r="B1147" s="0" t="s">
        <v>3181</v>
      </c>
      <c r="C1147" s="0" t="s">
        <v>3182</v>
      </c>
      <c r="D1147" s="0" t="s">
        <v>231</v>
      </c>
      <c r="E1147" s="0" t="s">
        <v>221</v>
      </c>
      <c r="F1147" s="0" t="s">
        <v>222</v>
      </c>
      <c r="I1147" s="0" t="s">
        <v>3183</v>
      </c>
      <c r="J1147" s="0" t="s">
        <v>3184</v>
      </c>
      <c r="K1147" s="0" t="n">
        <v>1</v>
      </c>
    </row>
    <row r="1148" customFormat="false" ht="12.5" hidden="false" customHeight="false" outlineLevel="0" collapsed="false">
      <c r="B1148" s="0" t="s">
        <v>3185</v>
      </c>
      <c r="C1148" s="0" t="s">
        <v>3186</v>
      </c>
      <c r="D1148" s="0" t="s">
        <v>231</v>
      </c>
      <c r="E1148" s="0" t="s">
        <v>221</v>
      </c>
      <c r="F1148" s="0" t="s">
        <v>222</v>
      </c>
      <c r="I1148" s="0" t="s">
        <v>3187</v>
      </c>
      <c r="J1148" s="0" t="s">
        <v>3188</v>
      </c>
      <c r="K1148" s="0" t="n">
        <v>1</v>
      </c>
    </row>
    <row r="1149" customFormat="false" ht="12.5" hidden="false" customHeight="false" outlineLevel="0" collapsed="false">
      <c r="B1149" s="0" t="s">
        <v>1328</v>
      </c>
      <c r="C1149" s="0" t="s">
        <v>3189</v>
      </c>
      <c r="D1149" s="0" t="s">
        <v>220</v>
      </c>
      <c r="E1149" s="0" t="s">
        <v>221</v>
      </c>
      <c r="F1149" s="0" t="s">
        <v>222</v>
      </c>
    </row>
    <row r="1150" customFormat="false" ht="12.5" hidden="false" customHeight="false" outlineLevel="0" collapsed="false">
      <c r="B1150" s="0" t="s">
        <v>3190</v>
      </c>
      <c r="C1150" s="0" t="s">
        <v>3191</v>
      </c>
      <c r="D1150" s="0" t="s">
        <v>220</v>
      </c>
      <c r="E1150" s="0" t="s">
        <v>221</v>
      </c>
      <c r="F1150" s="0" t="s">
        <v>222</v>
      </c>
    </row>
    <row r="1151" customFormat="false" ht="12.5" hidden="false" customHeight="false" outlineLevel="0" collapsed="false">
      <c r="B1151" s="0" t="s">
        <v>3192</v>
      </c>
      <c r="C1151" s="0" t="s">
        <v>3193</v>
      </c>
      <c r="D1151" s="0" t="s">
        <v>231</v>
      </c>
      <c r="E1151" s="0" t="s">
        <v>221</v>
      </c>
      <c r="F1151" s="0" t="s">
        <v>222</v>
      </c>
      <c r="I1151" s="0" t="s">
        <v>2518</v>
      </c>
      <c r="J1151" s="0" t="s">
        <v>3194</v>
      </c>
      <c r="K1151" s="0" t="n">
        <v>1</v>
      </c>
    </row>
    <row r="1152" customFormat="false" ht="12.5" hidden="false" customHeight="false" outlineLevel="0" collapsed="false">
      <c r="B1152" s="0" t="s">
        <v>3195</v>
      </c>
      <c r="C1152" s="0" t="s">
        <v>3196</v>
      </c>
      <c r="D1152" s="0" t="s">
        <v>231</v>
      </c>
      <c r="E1152" s="0" t="s">
        <v>221</v>
      </c>
      <c r="F1152" s="0" t="s">
        <v>222</v>
      </c>
      <c r="I1152" s="0" t="s">
        <v>2524</v>
      </c>
      <c r="J1152" s="0" t="s">
        <v>3197</v>
      </c>
      <c r="K1152" s="0" t="n">
        <v>1</v>
      </c>
    </row>
    <row r="1153" customFormat="false" ht="12.5" hidden="false" customHeight="false" outlineLevel="0" collapsed="false">
      <c r="B1153" s="0" t="s">
        <v>3198</v>
      </c>
      <c r="C1153" s="0" t="s">
        <v>3199</v>
      </c>
      <c r="D1153" s="0" t="s">
        <v>231</v>
      </c>
      <c r="E1153" s="0" t="s">
        <v>221</v>
      </c>
      <c r="F1153" s="0" t="s">
        <v>222</v>
      </c>
      <c r="I1153" s="0" t="s">
        <v>2536</v>
      </c>
      <c r="J1153" s="0" t="s">
        <v>3200</v>
      </c>
      <c r="K1153" s="0" t="n">
        <v>1</v>
      </c>
    </row>
    <row r="1154" customFormat="false" ht="12.5" hidden="false" customHeight="false" outlineLevel="0" collapsed="false">
      <c r="B1154" s="0" t="s">
        <v>3201</v>
      </c>
      <c r="C1154" s="0" t="s">
        <v>3202</v>
      </c>
      <c r="D1154" s="0" t="s">
        <v>231</v>
      </c>
      <c r="E1154" s="0" t="s">
        <v>221</v>
      </c>
      <c r="F1154" s="0" t="s">
        <v>222</v>
      </c>
      <c r="I1154" s="0" t="s">
        <v>2540</v>
      </c>
      <c r="J1154" s="0" t="s">
        <v>3203</v>
      </c>
      <c r="K1154" s="0" t="n">
        <v>1</v>
      </c>
    </row>
    <row r="1155" customFormat="false" ht="12.5" hidden="false" customHeight="false" outlineLevel="0" collapsed="false">
      <c r="B1155" s="0" t="s">
        <v>3204</v>
      </c>
      <c r="C1155" s="0" t="s">
        <v>3205</v>
      </c>
      <c r="D1155" s="0" t="s">
        <v>231</v>
      </c>
      <c r="E1155" s="0" t="s">
        <v>221</v>
      </c>
      <c r="F1155" s="0" t="s">
        <v>222</v>
      </c>
      <c r="I1155" s="0" t="s">
        <v>3206</v>
      </c>
      <c r="J1155" s="0" t="s">
        <v>3207</v>
      </c>
      <c r="K1155" s="0" t="n">
        <v>1</v>
      </c>
    </row>
    <row r="1156" customFormat="false" ht="12.5" hidden="false" customHeight="false" outlineLevel="0" collapsed="false">
      <c r="B1156" s="0" t="s">
        <v>3208</v>
      </c>
      <c r="C1156" s="0" t="s">
        <v>3209</v>
      </c>
      <c r="D1156" s="0" t="s">
        <v>231</v>
      </c>
      <c r="E1156" s="0" t="s">
        <v>221</v>
      </c>
      <c r="F1156" s="0" t="s">
        <v>222</v>
      </c>
      <c r="I1156" s="0" t="s">
        <v>3210</v>
      </c>
      <c r="J1156" s="0" t="s">
        <v>3211</v>
      </c>
      <c r="K1156" s="0" t="n">
        <v>1</v>
      </c>
    </row>
    <row r="1157" customFormat="false" ht="12.5" hidden="false" customHeight="false" outlineLevel="0" collapsed="false">
      <c r="B1157" s="0" t="s">
        <v>3212</v>
      </c>
      <c r="C1157" s="0" t="s">
        <v>3213</v>
      </c>
      <c r="D1157" s="0" t="s">
        <v>231</v>
      </c>
      <c r="E1157" s="0" t="s">
        <v>221</v>
      </c>
      <c r="F1157" s="0" t="s">
        <v>222</v>
      </c>
      <c r="I1157" s="0" t="s">
        <v>3214</v>
      </c>
      <c r="J1157" s="0" t="s">
        <v>3215</v>
      </c>
      <c r="K1157" s="0" t="n">
        <v>1</v>
      </c>
    </row>
    <row r="1158" customFormat="false" ht="12.5" hidden="false" customHeight="false" outlineLevel="0" collapsed="false">
      <c r="B1158" s="0" t="s">
        <v>3216</v>
      </c>
      <c r="C1158" s="0" t="s">
        <v>3217</v>
      </c>
      <c r="D1158" s="0" t="s">
        <v>231</v>
      </c>
      <c r="E1158" s="0" t="s">
        <v>221</v>
      </c>
      <c r="F1158" s="0" t="s">
        <v>222</v>
      </c>
      <c r="I1158" s="0" t="s">
        <v>2544</v>
      </c>
      <c r="J1158" s="0" t="s">
        <v>3218</v>
      </c>
      <c r="K1158" s="0" t="n">
        <v>1</v>
      </c>
    </row>
    <row r="1159" customFormat="false" ht="12.5" hidden="false" customHeight="false" outlineLevel="0" collapsed="false">
      <c r="B1159" s="0" t="s">
        <v>3219</v>
      </c>
      <c r="C1159" s="0" t="s">
        <v>3220</v>
      </c>
      <c r="D1159" s="0" t="s">
        <v>220</v>
      </c>
      <c r="E1159" s="0" t="s">
        <v>221</v>
      </c>
      <c r="F1159" s="0" t="s">
        <v>222</v>
      </c>
    </row>
    <row r="1160" customFormat="false" ht="12.5" hidden="false" customHeight="false" outlineLevel="0" collapsed="false">
      <c r="B1160" s="0" t="s">
        <v>3221</v>
      </c>
      <c r="C1160" s="0" t="s">
        <v>3222</v>
      </c>
      <c r="D1160" s="0" t="s">
        <v>231</v>
      </c>
      <c r="E1160" s="0" t="s">
        <v>221</v>
      </c>
      <c r="F1160" s="0" t="s">
        <v>222</v>
      </c>
      <c r="I1160" s="0" t="s">
        <v>3223</v>
      </c>
      <c r="J1160" s="0" t="s">
        <v>3224</v>
      </c>
      <c r="K1160" s="0" t="n">
        <v>1</v>
      </c>
    </row>
    <row r="1161" customFormat="false" ht="12.5" hidden="false" customHeight="false" outlineLevel="0" collapsed="false">
      <c r="B1161" s="0" t="s">
        <v>3225</v>
      </c>
      <c r="C1161" s="0" t="s">
        <v>3226</v>
      </c>
      <c r="D1161" s="0" t="s">
        <v>220</v>
      </c>
      <c r="E1161" s="0" t="s">
        <v>221</v>
      </c>
      <c r="F1161" s="0" t="s">
        <v>222</v>
      </c>
    </row>
    <row r="1162" customFormat="false" ht="12.5" hidden="false" customHeight="false" outlineLevel="0" collapsed="false">
      <c r="B1162" s="0" t="s">
        <v>3227</v>
      </c>
      <c r="C1162" s="0" t="s">
        <v>3228</v>
      </c>
      <c r="D1162" s="0" t="s">
        <v>220</v>
      </c>
      <c r="E1162" s="0" t="s">
        <v>221</v>
      </c>
      <c r="F1162" s="0" t="s">
        <v>222</v>
      </c>
      <c r="I1162" s="0" t="s">
        <v>3229</v>
      </c>
      <c r="J1162" s="0" t="s">
        <v>3230</v>
      </c>
    </row>
    <row r="1163" customFormat="false" ht="12.5" hidden="false" customHeight="false" outlineLevel="0" collapsed="false">
      <c r="B1163" s="0" t="s">
        <v>3231</v>
      </c>
      <c r="C1163" s="0" t="s">
        <v>3232</v>
      </c>
      <c r="D1163" s="0" t="s">
        <v>231</v>
      </c>
      <c r="E1163" s="0" t="s">
        <v>236</v>
      </c>
      <c r="F1163" s="0" t="s">
        <v>222</v>
      </c>
      <c r="I1163" s="0" t="s">
        <v>3229</v>
      </c>
      <c r="J1163" s="0" t="s">
        <v>3230</v>
      </c>
    </row>
    <row r="1164" customFormat="false" ht="12.5" hidden="false" customHeight="false" outlineLevel="0" collapsed="false">
      <c r="B1164" s="0" t="s">
        <v>3233</v>
      </c>
      <c r="C1164" s="0" t="s">
        <v>3234</v>
      </c>
      <c r="D1164" s="0" t="s">
        <v>231</v>
      </c>
      <c r="E1164" s="0" t="s">
        <v>236</v>
      </c>
      <c r="F1164" s="0" t="s">
        <v>222</v>
      </c>
      <c r="I1164" s="0" t="s">
        <v>3229</v>
      </c>
      <c r="J1164" s="0" t="s">
        <v>3230</v>
      </c>
    </row>
    <row r="1165" customFormat="false" ht="12.5" hidden="false" customHeight="false" outlineLevel="0" collapsed="false">
      <c r="B1165" s="0" t="s">
        <v>3235</v>
      </c>
      <c r="C1165" s="0" t="s">
        <v>3236</v>
      </c>
      <c r="D1165" s="0" t="s">
        <v>231</v>
      </c>
      <c r="E1165" s="0" t="s">
        <v>236</v>
      </c>
      <c r="F1165" s="0" t="s">
        <v>222</v>
      </c>
      <c r="I1165" s="0" t="s">
        <v>3229</v>
      </c>
      <c r="J1165" s="0" t="s">
        <v>3230</v>
      </c>
    </row>
    <row r="1166" customFormat="false" ht="12.5" hidden="false" customHeight="false" outlineLevel="0" collapsed="false">
      <c r="B1166" s="0" t="s">
        <v>3237</v>
      </c>
      <c r="C1166" s="0" t="s">
        <v>3238</v>
      </c>
      <c r="D1166" s="0" t="s">
        <v>231</v>
      </c>
      <c r="E1166" s="0" t="s">
        <v>236</v>
      </c>
      <c r="F1166" s="0" t="s">
        <v>222</v>
      </c>
      <c r="I1166" s="0" t="s">
        <v>3229</v>
      </c>
      <c r="J1166" s="0" t="s">
        <v>3230</v>
      </c>
    </row>
    <row r="1167" customFormat="false" ht="12.5" hidden="false" customHeight="false" outlineLevel="0" collapsed="false">
      <c r="B1167" s="0" t="s">
        <v>3239</v>
      </c>
      <c r="C1167" s="0" t="s">
        <v>3240</v>
      </c>
      <c r="D1167" s="0" t="s">
        <v>220</v>
      </c>
      <c r="E1167" s="0" t="s">
        <v>236</v>
      </c>
      <c r="F1167" s="0" t="s">
        <v>222</v>
      </c>
      <c r="I1167" s="0" t="s">
        <v>3229</v>
      </c>
      <c r="J1167" s="0" t="s">
        <v>3230</v>
      </c>
    </row>
    <row r="1168" customFormat="false" ht="12.5" hidden="false" customHeight="false" outlineLevel="0" collapsed="false">
      <c r="B1168" s="0" t="s">
        <v>3241</v>
      </c>
      <c r="C1168" s="0" t="s">
        <v>3242</v>
      </c>
      <c r="D1168" s="0" t="s">
        <v>231</v>
      </c>
      <c r="E1168" s="0" t="s">
        <v>236</v>
      </c>
      <c r="F1168" s="0" t="s">
        <v>222</v>
      </c>
      <c r="I1168" s="0" t="s">
        <v>3229</v>
      </c>
      <c r="J1168" s="0" t="s">
        <v>3230</v>
      </c>
    </row>
    <row r="1169" customFormat="false" ht="12.5" hidden="false" customHeight="false" outlineLevel="0" collapsed="false">
      <c r="B1169" s="0" t="s">
        <v>3243</v>
      </c>
      <c r="C1169" s="0" t="s">
        <v>3244</v>
      </c>
      <c r="D1169" s="0" t="s">
        <v>231</v>
      </c>
      <c r="E1169" s="0" t="s">
        <v>236</v>
      </c>
      <c r="F1169" s="0" t="s">
        <v>222</v>
      </c>
      <c r="I1169" s="0" t="s">
        <v>3229</v>
      </c>
      <c r="J1169" s="0" t="s">
        <v>3230</v>
      </c>
    </row>
    <row r="1170" customFormat="false" ht="12.5" hidden="false" customHeight="false" outlineLevel="0" collapsed="false">
      <c r="B1170" s="0" t="s">
        <v>3245</v>
      </c>
      <c r="C1170" s="0" t="s">
        <v>3246</v>
      </c>
      <c r="D1170" s="0" t="s">
        <v>231</v>
      </c>
      <c r="E1170" s="0" t="s">
        <v>236</v>
      </c>
      <c r="F1170" s="0" t="s">
        <v>222</v>
      </c>
      <c r="I1170" s="0" t="s">
        <v>3229</v>
      </c>
      <c r="J1170" s="0" t="s">
        <v>3230</v>
      </c>
    </row>
    <row r="1171" customFormat="false" ht="12.5" hidden="false" customHeight="false" outlineLevel="0" collapsed="false">
      <c r="B1171" s="0" t="s">
        <v>3247</v>
      </c>
      <c r="C1171" s="0" t="s">
        <v>3248</v>
      </c>
      <c r="D1171" s="0" t="s">
        <v>231</v>
      </c>
      <c r="E1171" s="0" t="s">
        <v>236</v>
      </c>
      <c r="F1171" s="0" t="s">
        <v>222</v>
      </c>
      <c r="I1171" s="0" t="s">
        <v>3229</v>
      </c>
      <c r="J1171" s="0" t="s">
        <v>3230</v>
      </c>
    </row>
    <row r="1172" customFormat="false" ht="12.5" hidden="false" customHeight="false" outlineLevel="0" collapsed="false">
      <c r="B1172" s="0" t="s">
        <v>3249</v>
      </c>
      <c r="C1172" s="0" t="s">
        <v>3250</v>
      </c>
      <c r="D1172" s="0" t="s">
        <v>231</v>
      </c>
      <c r="E1172" s="0" t="s">
        <v>221</v>
      </c>
      <c r="F1172" s="0" t="s">
        <v>222</v>
      </c>
      <c r="I1172" s="0" t="s">
        <v>3251</v>
      </c>
      <c r="J1172" s="0" t="s">
        <v>3252</v>
      </c>
    </row>
    <row r="1173" customFormat="false" ht="12.5" hidden="false" customHeight="false" outlineLevel="0" collapsed="false">
      <c r="B1173" s="0" t="s">
        <v>3253</v>
      </c>
      <c r="C1173" s="0" t="s">
        <v>3254</v>
      </c>
      <c r="D1173" s="0" t="s">
        <v>220</v>
      </c>
      <c r="E1173" s="0" t="s">
        <v>221</v>
      </c>
      <c r="F1173" s="0" t="s">
        <v>222</v>
      </c>
    </row>
    <row r="1174" customFormat="false" ht="12.5" hidden="false" customHeight="false" outlineLevel="0" collapsed="false">
      <c r="B1174" s="0" t="s">
        <v>3255</v>
      </c>
      <c r="C1174" s="0" t="s">
        <v>3256</v>
      </c>
      <c r="D1174" s="0" t="s">
        <v>220</v>
      </c>
      <c r="E1174" s="0" t="s">
        <v>221</v>
      </c>
      <c r="F1174" s="0" t="s">
        <v>222</v>
      </c>
      <c r="I1174" s="0" t="s">
        <v>3257</v>
      </c>
      <c r="J1174" s="0" t="s">
        <v>3258</v>
      </c>
      <c r="K1174" s="0" t="n">
        <v>1</v>
      </c>
    </row>
    <row r="1175" customFormat="false" ht="12.5" hidden="false" customHeight="false" outlineLevel="0" collapsed="false">
      <c r="B1175" s="0" t="s">
        <v>3259</v>
      </c>
      <c r="C1175" s="0" t="s">
        <v>3260</v>
      </c>
      <c r="D1175" s="0" t="s">
        <v>231</v>
      </c>
      <c r="E1175" s="0" t="s">
        <v>236</v>
      </c>
      <c r="F1175" s="0" t="s">
        <v>222</v>
      </c>
      <c r="I1175" s="0" t="s">
        <v>3257</v>
      </c>
      <c r="J1175" s="0" t="s">
        <v>3258</v>
      </c>
      <c r="K1175" s="0" t="n">
        <v>1</v>
      </c>
    </row>
    <row r="1176" customFormat="false" ht="12.5" hidden="false" customHeight="false" outlineLevel="0" collapsed="false">
      <c r="B1176" s="0" t="s">
        <v>3261</v>
      </c>
      <c r="C1176" s="0" t="s">
        <v>3262</v>
      </c>
      <c r="D1176" s="0" t="s">
        <v>231</v>
      </c>
      <c r="E1176" s="0" t="s">
        <v>236</v>
      </c>
      <c r="F1176" s="0" t="s">
        <v>222</v>
      </c>
      <c r="I1176" s="0" t="s">
        <v>3257</v>
      </c>
      <c r="J1176" s="0" t="s">
        <v>3258</v>
      </c>
      <c r="K1176" s="0" t="n">
        <v>1</v>
      </c>
    </row>
    <row r="1177" customFormat="false" ht="12.5" hidden="false" customHeight="false" outlineLevel="0" collapsed="false">
      <c r="B1177" s="0" t="s">
        <v>3263</v>
      </c>
      <c r="C1177" s="0" t="s">
        <v>3264</v>
      </c>
      <c r="D1177" s="0" t="s">
        <v>231</v>
      </c>
      <c r="E1177" s="0" t="s">
        <v>221</v>
      </c>
      <c r="F1177" s="0" t="s">
        <v>222</v>
      </c>
      <c r="I1177" s="0" t="s">
        <v>3265</v>
      </c>
      <c r="J1177" s="0" t="s">
        <v>3266</v>
      </c>
      <c r="K1177" s="0" t="n">
        <v>1</v>
      </c>
    </row>
    <row r="1178" customFormat="false" ht="12.5" hidden="false" customHeight="false" outlineLevel="0" collapsed="false">
      <c r="B1178" s="0" t="s">
        <v>3267</v>
      </c>
      <c r="C1178" s="0" t="s">
        <v>3268</v>
      </c>
      <c r="D1178" s="0" t="s">
        <v>220</v>
      </c>
      <c r="E1178" s="0" t="s">
        <v>221</v>
      </c>
      <c r="F1178" s="0" t="s">
        <v>222</v>
      </c>
      <c r="I1178" s="0" t="s">
        <v>3269</v>
      </c>
      <c r="J1178" s="0" t="s">
        <v>3270</v>
      </c>
      <c r="K1178" s="0" t="n">
        <v>1</v>
      </c>
    </row>
    <row r="1179" customFormat="false" ht="12.5" hidden="false" customHeight="false" outlineLevel="0" collapsed="false">
      <c r="B1179" s="0" t="s">
        <v>3271</v>
      </c>
      <c r="C1179" s="0" t="s">
        <v>3272</v>
      </c>
      <c r="D1179" s="0" t="s">
        <v>231</v>
      </c>
      <c r="E1179" s="0" t="s">
        <v>236</v>
      </c>
      <c r="F1179" s="0" t="s">
        <v>222</v>
      </c>
      <c r="I1179" s="0" t="s">
        <v>3269</v>
      </c>
      <c r="J1179" s="0" t="s">
        <v>3270</v>
      </c>
      <c r="K1179" s="0" t="n">
        <v>1</v>
      </c>
    </row>
    <row r="1180" customFormat="false" ht="12.5" hidden="false" customHeight="false" outlineLevel="0" collapsed="false">
      <c r="B1180" s="0" t="s">
        <v>3273</v>
      </c>
      <c r="C1180" s="0" t="s">
        <v>3274</v>
      </c>
      <c r="D1180" s="0" t="s">
        <v>231</v>
      </c>
      <c r="E1180" s="0" t="s">
        <v>236</v>
      </c>
      <c r="F1180" s="0" t="s">
        <v>222</v>
      </c>
      <c r="I1180" s="0" t="s">
        <v>3269</v>
      </c>
      <c r="J1180" s="0" t="s">
        <v>3270</v>
      </c>
      <c r="K1180" s="0" t="n">
        <v>1</v>
      </c>
    </row>
    <row r="1181" customFormat="false" ht="12.5" hidden="false" customHeight="false" outlineLevel="0" collapsed="false">
      <c r="B1181" s="0" t="s">
        <v>3275</v>
      </c>
      <c r="C1181" s="0" t="s">
        <v>3276</v>
      </c>
      <c r="D1181" s="0" t="s">
        <v>231</v>
      </c>
      <c r="E1181" s="0" t="s">
        <v>236</v>
      </c>
      <c r="F1181" s="0" t="s">
        <v>222</v>
      </c>
      <c r="I1181" s="0" t="s">
        <v>3269</v>
      </c>
      <c r="J1181" s="0" t="s">
        <v>3270</v>
      </c>
      <c r="K1181" s="0" t="n">
        <v>1</v>
      </c>
    </row>
    <row r="1182" customFormat="false" ht="12.5" hidden="false" customHeight="false" outlineLevel="0" collapsed="false">
      <c r="B1182" s="0" t="s">
        <v>3277</v>
      </c>
      <c r="C1182" s="0" t="s">
        <v>3278</v>
      </c>
      <c r="D1182" s="0" t="s">
        <v>231</v>
      </c>
      <c r="E1182" s="0" t="s">
        <v>221</v>
      </c>
      <c r="F1182" s="0" t="s">
        <v>222</v>
      </c>
      <c r="I1182" s="0" t="s">
        <v>3279</v>
      </c>
      <c r="J1182" s="0" t="s">
        <v>3280</v>
      </c>
      <c r="K1182" s="0" t="n">
        <v>1</v>
      </c>
    </row>
    <row r="1183" customFormat="false" ht="12.5" hidden="false" customHeight="false" outlineLevel="0" collapsed="false">
      <c r="B1183" s="0" t="s">
        <v>3281</v>
      </c>
      <c r="C1183" s="0" t="s">
        <v>3282</v>
      </c>
      <c r="D1183" s="0" t="s">
        <v>231</v>
      </c>
      <c r="E1183" s="0" t="s">
        <v>221</v>
      </c>
      <c r="F1183" s="0" t="s">
        <v>222</v>
      </c>
      <c r="I1183" s="0" t="s">
        <v>3283</v>
      </c>
      <c r="J1183" s="0" t="s">
        <v>3284</v>
      </c>
      <c r="K1183" s="0" t="n">
        <v>1</v>
      </c>
    </row>
    <row r="1184" customFormat="false" ht="12.5" hidden="false" customHeight="false" outlineLevel="0" collapsed="false">
      <c r="B1184" s="0" t="s">
        <v>3285</v>
      </c>
      <c r="C1184" s="0" t="s">
        <v>3286</v>
      </c>
      <c r="D1184" s="0" t="s">
        <v>231</v>
      </c>
      <c r="E1184" s="0" t="s">
        <v>221</v>
      </c>
      <c r="F1184" s="0" t="s">
        <v>222</v>
      </c>
      <c r="I1184" s="0" t="s">
        <v>3287</v>
      </c>
      <c r="J1184" s="0" t="s">
        <v>3288</v>
      </c>
    </row>
    <row r="1185" customFormat="false" ht="12.5" hidden="false" customHeight="false" outlineLevel="0" collapsed="false">
      <c r="B1185" s="0" t="s">
        <v>3289</v>
      </c>
      <c r="C1185" s="0" t="s">
        <v>3290</v>
      </c>
      <c r="D1185" s="0" t="s">
        <v>220</v>
      </c>
      <c r="E1185" s="0" t="s">
        <v>221</v>
      </c>
      <c r="F1185" s="0" t="s">
        <v>222</v>
      </c>
    </row>
    <row r="1186" customFormat="false" ht="12.5" hidden="false" customHeight="false" outlineLevel="0" collapsed="false">
      <c r="B1186" s="0" t="s">
        <v>3291</v>
      </c>
      <c r="C1186" s="0" t="s">
        <v>3292</v>
      </c>
      <c r="D1186" s="0" t="s">
        <v>231</v>
      </c>
      <c r="E1186" s="0" t="s">
        <v>221</v>
      </c>
      <c r="F1186" s="0" t="s">
        <v>222</v>
      </c>
      <c r="I1186" s="0" t="s">
        <v>3293</v>
      </c>
      <c r="J1186" s="0" t="s">
        <v>3294</v>
      </c>
    </row>
    <row r="1187" customFormat="false" ht="12.5" hidden="false" customHeight="false" outlineLevel="0" collapsed="false">
      <c r="B1187" s="0" t="s">
        <v>3295</v>
      </c>
      <c r="C1187" s="0" t="s">
        <v>3296</v>
      </c>
      <c r="D1187" s="0" t="s">
        <v>231</v>
      </c>
      <c r="E1187" s="0" t="s">
        <v>221</v>
      </c>
      <c r="F1187" s="0" t="s">
        <v>222</v>
      </c>
      <c r="I1187" s="0" t="s">
        <v>3297</v>
      </c>
      <c r="J1187" s="0" t="s">
        <v>3298</v>
      </c>
    </row>
    <row r="1188" customFormat="false" ht="12.5" hidden="false" customHeight="false" outlineLevel="0" collapsed="false">
      <c r="B1188" s="0" t="s">
        <v>3299</v>
      </c>
      <c r="C1188" s="0" t="s">
        <v>3300</v>
      </c>
      <c r="D1188" s="0" t="s">
        <v>231</v>
      </c>
      <c r="E1188" s="0" t="s">
        <v>221</v>
      </c>
      <c r="F1188" s="0" t="s">
        <v>222</v>
      </c>
      <c r="I1188" s="0" t="s">
        <v>3301</v>
      </c>
      <c r="J1188" s="0" t="s">
        <v>3302</v>
      </c>
      <c r="K1188" s="0" t="n">
        <v>1</v>
      </c>
    </row>
    <row r="1189" customFormat="false" ht="12.5" hidden="false" customHeight="false" outlineLevel="0" collapsed="false">
      <c r="B1189" s="0" t="s">
        <v>3303</v>
      </c>
      <c r="C1189" s="0" t="s">
        <v>3304</v>
      </c>
      <c r="D1189" s="0" t="s">
        <v>220</v>
      </c>
      <c r="E1189" s="0" t="s">
        <v>221</v>
      </c>
      <c r="F1189" s="0" t="s">
        <v>222</v>
      </c>
    </row>
    <row r="1190" customFormat="false" ht="12.5" hidden="false" customHeight="false" outlineLevel="0" collapsed="false">
      <c r="B1190" s="0" t="s">
        <v>3305</v>
      </c>
      <c r="C1190" s="0" t="s">
        <v>3306</v>
      </c>
      <c r="D1190" s="0" t="s">
        <v>220</v>
      </c>
      <c r="E1190" s="0" t="s">
        <v>221</v>
      </c>
      <c r="F1190" s="0" t="s">
        <v>222</v>
      </c>
    </row>
    <row r="1191" customFormat="false" ht="12.5" hidden="false" customHeight="false" outlineLevel="0" collapsed="false">
      <c r="B1191" s="0" t="s">
        <v>3307</v>
      </c>
      <c r="C1191" s="0" t="s">
        <v>3308</v>
      </c>
      <c r="D1191" s="0" t="s">
        <v>231</v>
      </c>
      <c r="E1191" s="0" t="s">
        <v>221</v>
      </c>
      <c r="F1191" s="0" t="s">
        <v>222</v>
      </c>
      <c r="I1191" s="0" t="s">
        <v>3309</v>
      </c>
      <c r="J1191" s="0" t="s">
        <v>3310</v>
      </c>
      <c r="K1191" s="0" t="n">
        <v>1</v>
      </c>
    </row>
    <row r="1192" customFormat="false" ht="12.5" hidden="false" customHeight="false" outlineLevel="0" collapsed="false">
      <c r="B1192" s="0" t="s">
        <v>3311</v>
      </c>
      <c r="C1192" s="0" t="s">
        <v>3312</v>
      </c>
      <c r="D1192" s="0" t="s">
        <v>231</v>
      </c>
      <c r="E1192" s="0" t="s">
        <v>221</v>
      </c>
      <c r="F1192" s="0" t="s">
        <v>222</v>
      </c>
      <c r="I1192" s="0" t="s">
        <v>3313</v>
      </c>
      <c r="J1192" s="0" t="s">
        <v>3314</v>
      </c>
      <c r="K1192" s="0" t="n">
        <v>1</v>
      </c>
    </row>
    <row r="1193" customFormat="false" ht="12.5" hidden="false" customHeight="false" outlineLevel="0" collapsed="false">
      <c r="B1193" s="0" t="s">
        <v>3315</v>
      </c>
      <c r="C1193" s="0" t="s">
        <v>3316</v>
      </c>
      <c r="D1193" s="0" t="s">
        <v>231</v>
      </c>
      <c r="E1193" s="0" t="s">
        <v>221</v>
      </c>
      <c r="F1193" s="0" t="s">
        <v>222</v>
      </c>
      <c r="I1193" s="0" t="s">
        <v>3317</v>
      </c>
      <c r="J1193" s="0" t="s">
        <v>3318</v>
      </c>
      <c r="K1193" s="0" t="n">
        <v>1</v>
      </c>
    </row>
    <row r="1194" customFormat="false" ht="12.5" hidden="false" customHeight="false" outlineLevel="0" collapsed="false">
      <c r="B1194" s="0" t="s">
        <v>3319</v>
      </c>
      <c r="C1194" s="0" t="s">
        <v>3320</v>
      </c>
      <c r="D1194" s="0" t="s">
        <v>220</v>
      </c>
      <c r="E1194" s="0" t="s">
        <v>221</v>
      </c>
      <c r="F1194" s="0" t="s">
        <v>222</v>
      </c>
      <c r="K1194" s="0" t="n">
        <v>1</v>
      </c>
    </row>
    <row r="1195" customFormat="false" ht="12.5" hidden="false" customHeight="false" outlineLevel="0" collapsed="false">
      <c r="B1195" s="0" t="s">
        <v>3321</v>
      </c>
      <c r="C1195" s="0" t="s">
        <v>3322</v>
      </c>
      <c r="D1195" s="0" t="s">
        <v>231</v>
      </c>
      <c r="E1195" s="0" t="s">
        <v>221</v>
      </c>
      <c r="F1195" s="0" t="s">
        <v>222</v>
      </c>
      <c r="I1195" s="0" t="s">
        <v>3323</v>
      </c>
      <c r="J1195" s="0" t="s">
        <v>3324</v>
      </c>
      <c r="K1195" s="0" t="n">
        <v>1</v>
      </c>
    </row>
    <row r="1196" customFormat="false" ht="12.5" hidden="false" customHeight="false" outlineLevel="0" collapsed="false">
      <c r="B1196" s="0" t="s">
        <v>3325</v>
      </c>
      <c r="C1196" s="0" t="s">
        <v>3326</v>
      </c>
      <c r="D1196" s="0" t="s">
        <v>231</v>
      </c>
      <c r="E1196" s="0" t="s">
        <v>221</v>
      </c>
      <c r="F1196" s="0" t="s">
        <v>222</v>
      </c>
      <c r="I1196" s="0" t="s">
        <v>3327</v>
      </c>
      <c r="J1196" s="0" t="s">
        <v>3328</v>
      </c>
      <c r="K1196" s="0" t="n">
        <v>1</v>
      </c>
    </row>
    <row r="1197" customFormat="false" ht="12.5" hidden="false" customHeight="false" outlineLevel="0" collapsed="false">
      <c r="B1197" s="0" t="s">
        <v>3329</v>
      </c>
      <c r="C1197" s="0" t="s">
        <v>3330</v>
      </c>
      <c r="D1197" s="0" t="s">
        <v>231</v>
      </c>
      <c r="E1197" s="0" t="s">
        <v>221</v>
      </c>
      <c r="F1197" s="0" t="s">
        <v>222</v>
      </c>
      <c r="I1197" s="0" t="s">
        <v>3331</v>
      </c>
      <c r="J1197" s="0" t="s">
        <v>3332</v>
      </c>
      <c r="K1197" s="0" t="n">
        <v>1</v>
      </c>
    </row>
    <row r="1198" customFormat="false" ht="12.5" hidden="false" customHeight="false" outlineLevel="0" collapsed="false">
      <c r="B1198" s="0" t="s">
        <v>3333</v>
      </c>
      <c r="C1198" s="0" t="s">
        <v>3334</v>
      </c>
      <c r="D1198" s="0" t="s">
        <v>220</v>
      </c>
      <c r="E1198" s="0" t="s">
        <v>221</v>
      </c>
      <c r="F1198" s="0" t="s">
        <v>222</v>
      </c>
    </row>
    <row r="1199" customFormat="false" ht="12.5" hidden="false" customHeight="false" outlineLevel="0" collapsed="false">
      <c r="B1199" s="0" t="s">
        <v>3335</v>
      </c>
      <c r="C1199" s="0" t="s">
        <v>3336</v>
      </c>
      <c r="D1199" s="0" t="s">
        <v>231</v>
      </c>
      <c r="E1199" s="0" t="s">
        <v>221</v>
      </c>
      <c r="F1199" s="0" t="s">
        <v>222</v>
      </c>
      <c r="I1199" s="0" t="s">
        <v>3337</v>
      </c>
      <c r="J1199" s="0" t="s">
        <v>3338</v>
      </c>
    </row>
    <row r="1200" customFormat="false" ht="12.5" hidden="false" customHeight="false" outlineLevel="0" collapsed="false">
      <c r="B1200" s="0" t="s">
        <v>3339</v>
      </c>
      <c r="C1200" s="0" t="s">
        <v>3340</v>
      </c>
      <c r="D1200" s="0" t="s">
        <v>220</v>
      </c>
      <c r="E1200" s="0" t="s">
        <v>221</v>
      </c>
      <c r="F1200" s="0" t="s">
        <v>222</v>
      </c>
    </row>
    <row r="1201" customFormat="false" ht="12.5" hidden="false" customHeight="false" outlineLevel="0" collapsed="false">
      <c r="B1201" s="0" t="s">
        <v>3341</v>
      </c>
      <c r="C1201" s="0" t="s">
        <v>3342</v>
      </c>
      <c r="D1201" s="0" t="s">
        <v>231</v>
      </c>
      <c r="E1201" s="0" t="s">
        <v>221</v>
      </c>
      <c r="F1201" s="0" t="s">
        <v>222</v>
      </c>
      <c r="I1201" s="0" t="s">
        <v>3343</v>
      </c>
      <c r="J1201" s="0" t="s">
        <v>3344</v>
      </c>
    </row>
    <row r="1202" customFormat="false" ht="12.5" hidden="false" customHeight="false" outlineLevel="0" collapsed="false">
      <c r="B1202" s="0" t="s">
        <v>3345</v>
      </c>
      <c r="C1202" s="0" t="s">
        <v>3346</v>
      </c>
      <c r="D1202" s="0" t="s">
        <v>231</v>
      </c>
      <c r="E1202" s="0" t="s">
        <v>221</v>
      </c>
      <c r="F1202" s="0" t="s">
        <v>222</v>
      </c>
      <c r="I1202" s="0" t="s">
        <v>3347</v>
      </c>
      <c r="J1202" s="0" t="s">
        <v>3348</v>
      </c>
      <c r="K1202" s="0" t="n">
        <v>1</v>
      </c>
    </row>
    <row r="1203" customFormat="false" ht="12.5" hidden="false" customHeight="false" outlineLevel="0" collapsed="false">
      <c r="B1203" s="0" t="s">
        <v>3349</v>
      </c>
      <c r="C1203" s="0" t="s">
        <v>3350</v>
      </c>
      <c r="D1203" s="0" t="s">
        <v>231</v>
      </c>
      <c r="E1203" s="0" t="s">
        <v>221</v>
      </c>
      <c r="F1203" s="0" t="s">
        <v>222</v>
      </c>
      <c r="I1203" s="0" t="s">
        <v>3351</v>
      </c>
      <c r="J1203" s="0" t="s">
        <v>3352</v>
      </c>
      <c r="K1203" s="0" t="n">
        <v>1</v>
      </c>
    </row>
    <row r="1204" customFormat="false" ht="12.5" hidden="false" customHeight="false" outlineLevel="0" collapsed="false">
      <c r="B1204" s="0" t="s">
        <v>3353</v>
      </c>
      <c r="C1204" s="0" t="s">
        <v>3354</v>
      </c>
      <c r="D1204" s="0" t="s">
        <v>231</v>
      </c>
      <c r="E1204" s="0" t="s">
        <v>221</v>
      </c>
      <c r="F1204" s="0" t="s">
        <v>222</v>
      </c>
      <c r="I1204" s="0" t="s">
        <v>3355</v>
      </c>
      <c r="J1204" s="0" t="s">
        <v>3356</v>
      </c>
      <c r="K1204" s="0" t="n">
        <v>1</v>
      </c>
    </row>
    <row r="1205" customFormat="false" ht="12.5" hidden="false" customHeight="false" outlineLevel="0" collapsed="false">
      <c r="B1205" s="0" t="s">
        <v>3357</v>
      </c>
      <c r="C1205" s="0" t="s">
        <v>3358</v>
      </c>
      <c r="D1205" s="0" t="s">
        <v>231</v>
      </c>
      <c r="E1205" s="0" t="s">
        <v>221</v>
      </c>
      <c r="F1205" s="0" t="s">
        <v>222</v>
      </c>
      <c r="I1205" s="0" t="s">
        <v>3359</v>
      </c>
      <c r="J1205" s="0" t="s">
        <v>3360</v>
      </c>
    </row>
    <row r="1206" customFormat="false" ht="12.5" hidden="false" customHeight="false" outlineLevel="0" collapsed="false">
      <c r="B1206" s="0" t="s">
        <v>1334</v>
      </c>
      <c r="C1206" s="0" t="s">
        <v>3361</v>
      </c>
      <c r="D1206" s="0" t="s">
        <v>220</v>
      </c>
      <c r="E1206" s="0" t="s">
        <v>221</v>
      </c>
      <c r="F1206" s="0" t="s">
        <v>222</v>
      </c>
    </row>
    <row r="1207" customFormat="false" ht="12.5" hidden="false" customHeight="false" outlineLevel="0" collapsed="false">
      <c r="B1207" s="0" t="s">
        <v>3362</v>
      </c>
      <c r="C1207" s="0" t="s">
        <v>3363</v>
      </c>
      <c r="D1207" s="0" t="s">
        <v>220</v>
      </c>
      <c r="E1207" s="0" t="s">
        <v>221</v>
      </c>
      <c r="F1207" s="0" t="s">
        <v>222</v>
      </c>
    </row>
    <row r="1208" customFormat="false" ht="12.5" hidden="false" customHeight="false" outlineLevel="0" collapsed="false">
      <c r="B1208" s="0" t="s">
        <v>3364</v>
      </c>
      <c r="C1208" s="0" t="s">
        <v>3365</v>
      </c>
      <c r="D1208" s="0" t="s">
        <v>231</v>
      </c>
      <c r="E1208" s="0" t="s">
        <v>221</v>
      </c>
      <c r="F1208" s="0" t="s">
        <v>222</v>
      </c>
      <c r="I1208" s="0" t="s">
        <v>3366</v>
      </c>
      <c r="J1208" s="0" t="s">
        <v>3367</v>
      </c>
      <c r="K1208" s="0" t="n">
        <v>1</v>
      </c>
    </row>
    <row r="1209" customFormat="false" ht="12.5" hidden="false" customHeight="false" outlineLevel="0" collapsed="false">
      <c r="B1209" s="0" t="s">
        <v>3368</v>
      </c>
      <c r="C1209" s="0" t="s">
        <v>3369</v>
      </c>
      <c r="D1209" s="0" t="s">
        <v>231</v>
      </c>
      <c r="E1209" s="0" t="s">
        <v>221</v>
      </c>
      <c r="F1209" s="0" t="s">
        <v>222</v>
      </c>
      <c r="I1209" s="0" t="s">
        <v>3370</v>
      </c>
      <c r="J1209" s="0" t="s">
        <v>3371</v>
      </c>
      <c r="K1209" s="0" t="n">
        <v>1</v>
      </c>
    </row>
    <row r="1210" customFormat="false" ht="12.5" hidden="false" customHeight="false" outlineLevel="0" collapsed="false">
      <c r="B1210" s="0" t="s">
        <v>3372</v>
      </c>
      <c r="C1210" s="0" t="s">
        <v>3373</v>
      </c>
      <c r="D1210" s="0" t="s">
        <v>231</v>
      </c>
      <c r="E1210" s="0" t="s">
        <v>221</v>
      </c>
      <c r="F1210" s="0" t="s">
        <v>222</v>
      </c>
      <c r="I1210" s="0" t="s">
        <v>3374</v>
      </c>
      <c r="J1210" s="0" t="s">
        <v>3375</v>
      </c>
      <c r="K1210" s="0" t="n">
        <v>1</v>
      </c>
    </row>
    <row r="1211" customFormat="false" ht="12.5" hidden="false" customHeight="false" outlineLevel="0" collapsed="false">
      <c r="B1211" s="0" t="n">
        <v>5.3</v>
      </c>
      <c r="C1211" s="0" t="s">
        <v>3376</v>
      </c>
      <c r="D1211" s="0" t="s">
        <v>220</v>
      </c>
      <c r="E1211" s="0" t="s">
        <v>221</v>
      </c>
      <c r="F1211" s="0" t="s">
        <v>222</v>
      </c>
    </row>
    <row r="1212" customFormat="false" ht="12.5" hidden="false" customHeight="false" outlineLevel="0" collapsed="false">
      <c r="B1212" s="0" t="s">
        <v>1343</v>
      </c>
      <c r="C1212" s="0" t="s">
        <v>3377</v>
      </c>
      <c r="D1212" s="0" t="s">
        <v>220</v>
      </c>
      <c r="E1212" s="0" t="s">
        <v>221</v>
      </c>
      <c r="F1212" s="0" t="s">
        <v>222</v>
      </c>
    </row>
    <row r="1213" customFormat="false" ht="12.5" hidden="false" customHeight="false" outlineLevel="0" collapsed="false">
      <c r="B1213" s="0" t="s">
        <v>3378</v>
      </c>
      <c r="C1213" s="0" t="s">
        <v>3379</v>
      </c>
      <c r="D1213" s="0" t="s">
        <v>220</v>
      </c>
      <c r="E1213" s="0" t="s">
        <v>221</v>
      </c>
      <c r="F1213" s="0" t="s">
        <v>222</v>
      </c>
    </row>
    <row r="1214" customFormat="false" ht="12.5" hidden="false" customHeight="false" outlineLevel="0" collapsed="false">
      <c r="B1214" s="0" t="s">
        <v>3380</v>
      </c>
      <c r="C1214" s="0" t="s">
        <v>2355</v>
      </c>
      <c r="D1214" s="0" t="s">
        <v>231</v>
      </c>
      <c r="E1214" s="0" t="s">
        <v>221</v>
      </c>
      <c r="F1214" s="0" t="s">
        <v>222</v>
      </c>
      <c r="I1214" s="0" t="s">
        <v>2356</v>
      </c>
      <c r="J1214" s="0" t="s">
        <v>2357</v>
      </c>
      <c r="K1214" s="0" t="n">
        <v>1</v>
      </c>
    </row>
    <row r="1215" customFormat="false" ht="12.5" hidden="false" customHeight="false" outlineLevel="0" collapsed="false">
      <c r="B1215" s="0" t="s">
        <v>3381</v>
      </c>
      <c r="C1215" s="0" t="s">
        <v>2359</v>
      </c>
      <c r="D1215" s="0" t="s">
        <v>231</v>
      </c>
      <c r="E1215" s="0" t="s">
        <v>221</v>
      </c>
      <c r="F1215" s="0" t="s">
        <v>222</v>
      </c>
      <c r="I1215" s="0" t="s">
        <v>2360</v>
      </c>
      <c r="J1215" s="0" t="s">
        <v>2361</v>
      </c>
      <c r="K1215" s="0" t="n">
        <v>1</v>
      </c>
    </row>
    <row r="1216" customFormat="false" ht="12.5" hidden="false" customHeight="false" outlineLevel="0" collapsed="false">
      <c r="B1216" s="0" t="s">
        <v>3382</v>
      </c>
      <c r="C1216" s="0" t="s">
        <v>3383</v>
      </c>
      <c r="D1216" s="0" t="s">
        <v>231</v>
      </c>
      <c r="E1216" s="0" t="s">
        <v>221</v>
      </c>
      <c r="F1216" s="0" t="s">
        <v>222</v>
      </c>
      <c r="I1216" s="0" t="s">
        <v>2368</v>
      </c>
      <c r="J1216" s="0" t="s">
        <v>3384</v>
      </c>
      <c r="K1216" s="0" t="n">
        <v>1</v>
      </c>
    </row>
    <row r="1217" customFormat="false" ht="12.5" hidden="false" customHeight="false" outlineLevel="0" collapsed="false">
      <c r="B1217" s="0" t="s">
        <v>3385</v>
      </c>
      <c r="C1217" s="0" t="s">
        <v>3386</v>
      </c>
      <c r="D1217" s="0" t="s">
        <v>231</v>
      </c>
      <c r="E1217" s="0" t="s">
        <v>221</v>
      </c>
      <c r="F1217" s="0" t="s">
        <v>222</v>
      </c>
      <c r="I1217" s="0" t="s">
        <v>2372</v>
      </c>
      <c r="J1217" s="0" t="s">
        <v>3387</v>
      </c>
      <c r="K1217" s="0" t="n">
        <v>1</v>
      </c>
    </row>
    <row r="1218" customFormat="false" ht="12.5" hidden="false" customHeight="false" outlineLevel="0" collapsed="false">
      <c r="B1218" s="0" t="s">
        <v>3388</v>
      </c>
      <c r="C1218" s="0" t="s">
        <v>3389</v>
      </c>
      <c r="D1218" s="0" t="s">
        <v>231</v>
      </c>
      <c r="E1218" s="0" t="s">
        <v>221</v>
      </c>
      <c r="F1218" s="0" t="s">
        <v>222</v>
      </c>
      <c r="I1218" s="0" t="s">
        <v>2376</v>
      </c>
      <c r="J1218" s="0" t="s">
        <v>3390</v>
      </c>
      <c r="K1218" s="0" t="n">
        <v>1</v>
      </c>
    </row>
    <row r="1219" customFormat="false" ht="12.5" hidden="false" customHeight="false" outlineLevel="0" collapsed="false">
      <c r="B1219" s="0" t="s">
        <v>3391</v>
      </c>
      <c r="C1219" s="0" t="s">
        <v>3392</v>
      </c>
      <c r="D1219" s="0" t="s">
        <v>231</v>
      </c>
      <c r="E1219" s="0" t="s">
        <v>221</v>
      </c>
      <c r="F1219" s="0" t="s">
        <v>222</v>
      </c>
      <c r="I1219" s="0" t="s">
        <v>2364</v>
      </c>
      <c r="J1219" s="0" t="s">
        <v>3393</v>
      </c>
    </row>
    <row r="1220" customFormat="false" ht="12.5" hidden="false" customHeight="false" outlineLevel="0" collapsed="false">
      <c r="B1220" s="0" t="s">
        <v>1349</v>
      </c>
      <c r="C1220" s="0" t="s">
        <v>1925</v>
      </c>
      <c r="D1220" s="0" t="s">
        <v>220</v>
      </c>
      <c r="E1220" s="0" t="s">
        <v>221</v>
      </c>
      <c r="F1220" s="0" t="s">
        <v>222</v>
      </c>
    </row>
    <row r="1221" customFormat="false" ht="12.5" hidden="false" customHeight="false" outlineLevel="0" collapsed="false">
      <c r="B1221" s="0" t="s">
        <v>3394</v>
      </c>
      <c r="C1221" s="0" t="s">
        <v>3395</v>
      </c>
      <c r="D1221" s="0" t="s">
        <v>220</v>
      </c>
      <c r="E1221" s="0" t="s">
        <v>221</v>
      </c>
      <c r="F1221" s="0" t="s">
        <v>222</v>
      </c>
    </row>
    <row r="1222" customFormat="false" ht="12.5" hidden="false" customHeight="false" outlineLevel="0" collapsed="false">
      <c r="B1222" s="0" t="s">
        <v>3396</v>
      </c>
      <c r="C1222" s="0" t="s">
        <v>3397</v>
      </c>
      <c r="D1222" s="0" t="s">
        <v>231</v>
      </c>
      <c r="E1222" s="0" t="s">
        <v>221</v>
      </c>
      <c r="F1222" s="0" t="s">
        <v>222</v>
      </c>
      <c r="I1222" s="0" t="s">
        <v>2443</v>
      </c>
      <c r="J1222" s="0" t="s">
        <v>3398</v>
      </c>
      <c r="K1222" s="0" t="n">
        <v>1</v>
      </c>
    </row>
    <row r="1223" customFormat="false" ht="12.5" hidden="false" customHeight="false" outlineLevel="0" collapsed="false">
      <c r="B1223" s="0" t="s">
        <v>3399</v>
      </c>
      <c r="C1223" s="0" t="s">
        <v>3400</v>
      </c>
      <c r="D1223" s="0" t="s">
        <v>231</v>
      </c>
      <c r="E1223" s="0" t="s">
        <v>221</v>
      </c>
      <c r="F1223" s="0" t="s">
        <v>222</v>
      </c>
      <c r="I1223" s="0" t="s">
        <v>2447</v>
      </c>
      <c r="J1223" s="0" t="s">
        <v>3401</v>
      </c>
      <c r="K1223" s="0" t="n">
        <v>1</v>
      </c>
    </row>
    <row r="1224" customFormat="false" ht="12.5" hidden="false" customHeight="false" outlineLevel="0" collapsed="false">
      <c r="B1224" s="0" t="s">
        <v>3402</v>
      </c>
      <c r="C1224" s="0" t="s">
        <v>3403</v>
      </c>
      <c r="D1224" s="0" t="s">
        <v>231</v>
      </c>
      <c r="E1224" s="0" t="s">
        <v>221</v>
      </c>
      <c r="F1224" s="0" t="s">
        <v>222</v>
      </c>
      <c r="I1224" s="0" t="s">
        <v>2455</v>
      </c>
      <c r="J1224" s="0" t="s">
        <v>3404</v>
      </c>
      <c r="K1224" s="0" t="n">
        <v>1</v>
      </c>
    </row>
    <row r="1225" customFormat="false" ht="12.5" hidden="false" customHeight="false" outlineLevel="0" collapsed="false">
      <c r="B1225" s="0" t="s">
        <v>3405</v>
      </c>
      <c r="C1225" s="0" t="s">
        <v>3406</v>
      </c>
      <c r="D1225" s="0" t="s">
        <v>231</v>
      </c>
      <c r="E1225" s="0" t="s">
        <v>221</v>
      </c>
      <c r="F1225" s="0" t="s">
        <v>222</v>
      </c>
      <c r="I1225" s="0" t="s">
        <v>3407</v>
      </c>
      <c r="J1225" s="0" t="s">
        <v>3408</v>
      </c>
      <c r="K1225" s="0" t="n">
        <v>1</v>
      </c>
    </row>
    <row r="1226" customFormat="false" ht="12.5" hidden="false" customHeight="false" outlineLevel="0" collapsed="false">
      <c r="B1226" s="0" t="s">
        <v>3409</v>
      </c>
      <c r="C1226" s="0" t="s">
        <v>3410</v>
      </c>
      <c r="D1226" s="0" t="s">
        <v>231</v>
      </c>
      <c r="E1226" s="0" t="s">
        <v>221</v>
      </c>
      <c r="F1226" s="0" t="s">
        <v>222</v>
      </c>
      <c r="I1226" s="0" t="s">
        <v>2451</v>
      </c>
      <c r="J1226" s="0" t="s">
        <v>3411</v>
      </c>
    </row>
    <row r="1227" customFormat="false" ht="12.5" hidden="false" customHeight="false" outlineLevel="0" collapsed="false">
      <c r="B1227" s="0" t="s">
        <v>3412</v>
      </c>
      <c r="C1227" s="0" t="s">
        <v>3413</v>
      </c>
      <c r="D1227" s="0" t="s">
        <v>220</v>
      </c>
      <c r="E1227" s="0" t="s">
        <v>221</v>
      </c>
      <c r="F1227" s="0" t="s">
        <v>222</v>
      </c>
    </row>
    <row r="1228" customFormat="false" ht="12.5" hidden="false" customHeight="false" outlineLevel="0" collapsed="false">
      <c r="B1228" s="0" t="s">
        <v>3414</v>
      </c>
      <c r="C1228" s="0" t="s">
        <v>3415</v>
      </c>
      <c r="D1228" s="0" t="s">
        <v>231</v>
      </c>
      <c r="E1228" s="0" t="s">
        <v>221</v>
      </c>
      <c r="F1228" s="0" t="s">
        <v>222</v>
      </c>
      <c r="I1228" s="0" t="s">
        <v>2483</v>
      </c>
      <c r="J1228" s="0" t="s">
        <v>2452</v>
      </c>
    </row>
    <row r="1229" customFormat="false" ht="12.5" hidden="false" customHeight="false" outlineLevel="0" collapsed="false">
      <c r="B1229" s="0" t="s">
        <v>3416</v>
      </c>
      <c r="C1229" s="0" t="s">
        <v>3417</v>
      </c>
      <c r="D1229" s="0" t="s">
        <v>220</v>
      </c>
      <c r="E1229" s="0" t="s">
        <v>221</v>
      </c>
      <c r="F1229" s="0" t="s">
        <v>222</v>
      </c>
    </row>
    <row r="1230" customFormat="false" ht="12.5" hidden="false" customHeight="false" outlineLevel="0" collapsed="false">
      <c r="B1230" s="0" t="s">
        <v>3418</v>
      </c>
      <c r="C1230" s="0" t="s">
        <v>2446</v>
      </c>
      <c r="D1230" s="0" t="s">
        <v>231</v>
      </c>
      <c r="E1230" s="0" t="s">
        <v>221</v>
      </c>
      <c r="F1230" s="0" t="s">
        <v>222</v>
      </c>
      <c r="I1230" s="0" t="s">
        <v>2487</v>
      </c>
      <c r="J1230" s="0" t="s">
        <v>2448</v>
      </c>
      <c r="K1230" s="0" t="n">
        <v>1</v>
      </c>
    </row>
    <row r="1231" customFormat="false" ht="12.5" hidden="false" customHeight="false" outlineLevel="0" collapsed="false">
      <c r="B1231" s="0" t="s">
        <v>3419</v>
      </c>
      <c r="C1231" s="0" t="s">
        <v>3420</v>
      </c>
      <c r="D1231" s="0" t="s">
        <v>231</v>
      </c>
      <c r="E1231" s="0" t="s">
        <v>221</v>
      </c>
      <c r="F1231" s="0" t="s">
        <v>222</v>
      </c>
      <c r="I1231" s="0" t="s">
        <v>3421</v>
      </c>
      <c r="J1231" s="0" t="s">
        <v>3422</v>
      </c>
      <c r="K1231" s="0" t="n">
        <v>1</v>
      </c>
    </row>
    <row r="1232" customFormat="false" ht="12.5" hidden="false" customHeight="false" outlineLevel="0" collapsed="false">
      <c r="B1232" s="0" t="n">
        <v>5.4</v>
      </c>
      <c r="C1232" s="0" t="s">
        <v>3423</v>
      </c>
      <c r="D1232" s="0" t="s">
        <v>220</v>
      </c>
      <c r="E1232" s="0" t="s">
        <v>221</v>
      </c>
      <c r="F1232" s="0" t="s">
        <v>222</v>
      </c>
    </row>
    <row r="1233" customFormat="false" ht="12.5" hidden="false" customHeight="false" outlineLevel="0" collapsed="false">
      <c r="B1233" s="0" t="s">
        <v>1359</v>
      </c>
      <c r="C1233" s="0" t="s">
        <v>3424</v>
      </c>
      <c r="D1233" s="0" t="s">
        <v>220</v>
      </c>
      <c r="E1233" s="0" t="s">
        <v>221</v>
      </c>
      <c r="F1233" s="0" t="s">
        <v>222</v>
      </c>
    </row>
    <row r="1234" customFormat="false" ht="12.5" hidden="false" customHeight="false" outlineLevel="0" collapsed="false">
      <c r="B1234" s="0" t="s">
        <v>3425</v>
      </c>
      <c r="C1234" s="0" t="s">
        <v>3426</v>
      </c>
      <c r="D1234" s="0" t="s">
        <v>220</v>
      </c>
      <c r="E1234" s="0" t="s">
        <v>221</v>
      </c>
      <c r="F1234" s="0" t="s">
        <v>222</v>
      </c>
    </row>
    <row r="1235" customFormat="false" ht="12.5" hidden="false" customHeight="false" outlineLevel="0" collapsed="false">
      <c r="B1235" s="0" t="s">
        <v>3427</v>
      </c>
      <c r="C1235" s="0" t="s">
        <v>3428</v>
      </c>
      <c r="D1235" s="0" t="s">
        <v>231</v>
      </c>
      <c r="E1235" s="0" t="s">
        <v>221</v>
      </c>
      <c r="F1235" s="0" t="s">
        <v>222</v>
      </c>
      <c r="I1235" s="0" t="s">
        <v>3429</v>
      </c>
      <c r="J1235" s="0" t="s">
        <v>3430</v>
      </c>
      <c r="K1235" s="0" t="n">
        <v>1</v>
      </c>
    </row>
    <row r="1236" customFormat="false" ht="12.5" hidden="false" customHeight="false" outlineLevel="0" collapsed="false">
      <c r="B1236" s="0" t="s">
        <v>3431</v>
      </c>
      <c r="C1236" s="0" t="s">
        <v>3432</v>
      </c>
      <c r="D1236" s="0" t="s">
        <v>231</v>
      </c>
      <c r="E1236" s="0" t="s">
        <v>221</v>
      </c>
      <c r="F1236" s="0" t="s">
        <v>222</v>
      </c>
      <c r="I1236" s="0" t="s">
        <v>3433</v>
      </c>
      <c r="J1236" s="0" t="s">
        <v>3434</v>
      </c>
      <c r="K1236" s="0" t="n">
        <v>1</v>
      </c>
    </row>
    <row r="1237" customFormat="false" ht="12.5" hidden="false" customHeight="false" outlineLevel="0" collapsed="false">
      <c r="B1237" s="0" t="s">
        <v>3435</v>
      </c>
      <c r="C1237" s="0" t="s">
        <v>3436</v>
      </c>
      <c r="D1237" s="0" t="s">
        <v>231</v>
      </c>
      <c r="E1237" s="0" t="s">
        <v>221</v>
      </c>
      <c r="F1237" s="0" t="s">
        <v>222</v>
      </c>
      <c r="I1237" s="0" t="s">
        <v>3437</v>
      </c>
      <c r="J1237" s="0" t="s">
        <v>3438</v>
      </c>
      <c r="K1237" s="0" t="n">
        <v>1</v>
      </c>
    </row>
    <row r="1238" customFormat="false" ht="12.5" hidden="false" customHeight="false" outlineLevel="0" collapsed="false">
      <c r="B1238" s="0" t="s">
        <v>3439</v>
      </c>
      <c r="C1238" s="0" t="s">
        <v>3440</v>
      </c>
      <c r="D1238" s="0" t="s">
        <v>220</v>
      </c>
      <c r="E1238" s="0" t="s">
        <v>221</v>
      </c>
      <c r="F1238" s="0" t="s">
        <v>222</v>
      </c>
    </row>
    <row r="1239" customFormat="false" ht="12.5" hidden="false" customHeight="false" outlineLevel="0" collapsed="false">
      <c r="B1239" s="0" t="s">
        <v>3441</v>
      </c>
      <c r="C1239" s="0" t="s">
        <v>3442</v>
      </c>
      <c r="D1239" s="0" t="s">
        <v>231</v>
      </c>
      <c r="E1239" s="0" t="s">
        <v>221</v>
      </c>
      <c r="F1239" s="0" t="s">
        <v>222</v>
      </c>
      <c r="I1239" s="0" t="s">
        <v>3443</v>
      </c>
      <c r="J1239" s="0" t="s">
        <v>3444</v>
      </c>
      <c r="K1239" s="0" t="n">
        <v>1</v>
      </c>
    </row>
    <row r="1240" customFormat="false" ht="12.5" hidden="false" customHeight="false" outlineLevel="0" collapsed="false">
      <c r="B1240" s="0" t="s">
        <v>3445</v>
      </c>
      <c r="C1240" s="0" t="s">
        <v>3446</v>
      </c>
      <c r="D1240" s="0" t="s">
        <v>231</v>
      </c>
      <c r="E1240" s="0" t="s">
        <v>221</v>
      </c>
      <c r="F1240" s="0" t="s">
        <v>222</v>
      </c>
      <c r="I1240" s="0" t="s">
        <v>3447</v>
      </c>
      <c r="J1240" s="0" t="s">
        <v>3448</v>
      </c>
      <c r="K1240" s="0" t="n">
        <v>1</v>
      </c>
    </row>
    <row r="1241" customFormat="false" ht="12.5" hidden="false" customHeight="false" outlineLevel="0" collapsed="false">
      <c r="B1241" s="0" t="s">
        <v>3449</v>
      </c>
      <c r="C1241" s="0" t="s">
        <v>3450</v>
      </c>
      <c r="D1241" s="0" t="s">
        <v>231</v>
      </c>
      <c r="E1241" s="0" t="s">
        <v>221</v>
      </c>
      <c r="F1241" s="0" t="s">
        <v>222</v>
      </c>
      <c r="I1241" s="0" t="s">
        <v>3451</v>
      </c>
      <c r="J1241" s="0" t="s">
        <v>3452</v>
      </c>
      <c r="K1241" s="0" t="n">
        <v>1</v>
      </c>
    </row>
    <row r="1242" customFormat="false" ht="12.5" hidden="false" customHeight="false" outlineLevel="0" collapsed="false">
      <c r="B1242" s="0" t="s">
        <v>3453</v>
      </c>
      <c r="C1242" s="0" t="s">
        <v>3454</v>
      </c>
      <c r="D1242" s="0" t="s">
        <v>231</v>
      </c>
      <c r="E1242" s="0" t="s">
        <v>221</v>
      </c>
      <c r="F1242" s="0" t="s">
        <v>222</v>
      </c>
      <c r="I1242" s="0" t="s">
        <v>3455</v>
      </c>
      <c r="J1242" s="0" t="s">
        <v>3456</v>
      </c>
      <c r="K1242" s="0" t="n">
        <v>1</v>
      </c>
    </row>
    <row r="1243" customFormat="false" ht="12.5" hidden="false" customHeight="false" outlineLevel="0" collapsed="false">
      <c r="B1243" s="0" t="s">
        <v>3457</v>
      </c>
      <c r="C1243" s="0" t="s">
        <v>3458</v>
      </c>
      <c r="D1243" s="0" t="s">
        <v>231</v>
      </c>
      <c r="E1243" s="0" t="s">
        <v>221</v>
      </c>
      <c r="F1243" s="0" t="s">
        <v>222</v>
      </c>
      <c r="I1243" s="0" t="s">
        <v>3459</v>
      </c>
      <c r="J1243" s="0" t="s">
        <v>3460</v>
      </c>
      <c r="K1243" s="0" t="n">
        <v>1</v>
      </c>
    </row>
    <row r="1244" customFormat="false" ht="12.5" hidden="false" customHeight="false" outlineLevel="0" collapsed="false">
      <c r="B1244" s="0" t="s">
        <v>1364</v>
      </c>
      <c r="C1244" s="0" t="s">
        <v>3461</v>
      </c>
      <c r="D1244" s="0" t="s">
        <v>220</v>
      </c>
      <c r="E1244" s="0" t="s">
        <v>221</v>
      </c>
      <c r="F1244" s="0" t="s">
        <v>222</v>
      </c>
    </row>
    <row r="1245" customFormat="false" ht="12.5" hidden="false" customHeight="false" outlineLevel="0" collapsed="false">
      <c r="B1245" s="0" t="s">
        <v>3462</v>
      </c>
      <c r="C1245" s="0" t="s">
        <v>3463</v>
      </c>
      <c r="D1245" s="0" t="s">
        <v>231</v>
      </c>
      <c r="E1245" s="0" t="s">
        <v>221</v>
      </c>
      <c r="F1245" s="0" t="s">
        <v>222</v>
      </c>
      <c r="I1245" s="0" t="s">
        <v>3464</v>
      </c>
      <c r="J1245" s="0" t="s">
        <v>3465</v>
      </c>
    </row>
    <row r="1246" customFormat="false" ht="12.5" hidden="false" customHeight="false" outlineLevel="0" collapsed="false">
      <c r="B1246" s="0" t="s">
        <v>3466</v>
      </c>
      <c r="C1246" s="0" t="s">
        <v>3467</v>
      </c>
      <c r="D1246" s="0" t="s">
        <v>231</v>
      </c>
      <c r="E1246" s="0" t="s">
        <v>221</v>
      </c>
      <c r="F1246" s="0" t="s">
        <v>222</v>
      </c>
      <c r="I1246" s="0" t="s">
        <v>3468</v>
      </c>
      <c r="J1246" s="0" t="s">
        <v>3469</v>
      </c>
    </row>
    <row r="1247" customFormat="false" ht="12.5" hidden="false" customHeight="false" outlineLevel="0" collapsed="false">
      <c r="B1247" s="0" t="s">
        <v>1370</v>
      </c>
      <c r="C1247" s="0" t="s">
        <v>3470</v>
      </c>
      <c r="D1247" s="0" t="s">
        <v>220</v>
      </c>
      <c r="E1247" s="0" t="s">
        <v>221</v>
      </c>
      <c r="F1247" s="0" t="s">
        <v>222</v>
      </c>
    </row>
    <row r="1248" customFormat="false" ht="12.5" hidden="false" customHeight="false" outlineLevel="0" collapsed="false">
      <c r="B1248" s="0" t="s">
        <v>3471</v>
      </c>
      <c r="C1248" s="0" t="s">
        <v>3472</v>
      </c>
      <c r="D1248" s="0" t="s">
        <v>231</v>
      </c>
      <c r="E1248" s="0" t="s">
        <v>221</v>
      </c>
      <c r="F1248" s="0" t="s">
        <v>222</v>
      </c>
      <c r="I1248" s="0" t="s">
        <v>3473</v>
      </c>
      <c r="J1248" s="0" t="s">
        <v>3474</v>
      </c>
    </row>
    <row r="1249" customFormat="false" ht="12.5" hidden="false" customHeight="false" outlineLevel="0" collapsed="false">
      <c r="B1249" s="0" t="s">
        <v>3475</v>
      </c>
      <c r="C1249" s="0" t="s">
        <v>3476</v>
      </c>
      <c r="D1249" s="0" t="s">
        <v>231</v>
      </c>
      <c r="E1249" s="0" t="s">
        <v>221</v>
      </c>
      <c r="F1249" s="0" t="s">
        <v>222</v>
      </c>
      <c r="I1249" s="0" t="s">
        <v>3477</v>
      </c>
      <c r="J1249" s="0" t="s">
        <v>3478</v>
      </c>
    </row>
    <row r="1250" customFormat="false" ht="12.5" hidden="false" customHeight="false" outlineLevel="0" collapsed="false">
      <c r="B1250" s="0" t="s">
        <v>1375</v>
      </c>
      <c r="C1250" s="0" t="s">
        <v>3479</v>
      </c>
      <c r="D1250" s="0" t="s">
        <v>220</v>
      </c>
      <c r="E1250" s="0" t="s">
        <v>221</v>
      </c>
      <c r="F1250" s="0" t="s">
        <v>222</v>
      </c>
    </row>
    <row r="1251" customFormat="false" ht="12.5" hidden="false" customHeight="false" outlineLevel="0" collapsed="false">
      <c r="B1251" s="0" t="s">
        <v>3480</v>
      </c>
      <c r="C1251" s="0" t="s">
        <v>3481</v>
      </c>
      <c r="D1251" s="0" t="s">
        <v>231</v>
      </c>
      <c r="E1251" s="0" t="s">
        <v>221</v>
      </c>
      <c r="F1251" s="0" t="s">
        <v>222</v>
      </c>
      <c r="I1251" s="0" t="s">
        <v>3482</v>
      </c>
      <c r="J1251" s="0" t="s">
        <v>3483</v>
      </c>
    </row>
    <row r="1252" customFormat="false" ht="12.5" hidden="false" customHeight="false" outlineLevel="0" collapsed="false">
      <c r="B1252" s="0" t="s">
        <v>1380</v>
      </c>
      <c r="C1252" s="0" t="s">
        <v>3484</v>
      </c>
      <c r="D1252" s="0" t="s">
        <v>220</v>
      </c>
      <c r="E1252" s="0" t="s">
        <v>221</v>
      </c>
      <c r="F1252" s="0" t="s">
        <v>222</v>
      </c>
    </row>
    <row r="1253" customFormat="false" ht="12.5" hidden="false" customHeight="false" outlineLevel="0" collapsed="false">
      <c r="B1253" s="0" t="s">
        <v>3485</v>
      </c>
      <c r="C1253" s="0" t="s">
        <v>3486</v>
      </c>
      <c r="D1253" s="0" t="s">
        <v>231</v>
      </c>
      <c r="E1253" s="0" t="s">
        <v>221</v>
      </c>
      <c r="F1253" s="0" t="s">
        <v>222</v>
      </c>
      <c r="I1253" s="0" t="s">
        <v>3487</v>
      </c>
      <c r="J1253" s="0" t="s">
        <v>3488</v>
      </c>
    </row>
    <row r="1254" customFormat="false" ht="12.5" hidden="false" customHeight="false" outlineLevel="0" collapsed="false">
      <c r="B1254" s="0" t="s">
        <v>3489</v>
      </c>
      <c r="C1254" s="0" t="s">
        <v>3490</v>
      </c>
      <c r="D1254" s="0" t="s">
        <v>231</v>
      </c>
      <c r="E1254" s="0" t="s">
        <v>221</v>
      </c>
      <c r="F1254" s="0" t="s">
        <v>222</v>
      </c>
      <c r="I1254" s="0" t="s">
        <v>3491</v>
      </c>
      <c r="J1254" s="0" t="s">
        <v>3492</v>
      </c>
    </row>
    <row r="1255" customFormat="false" ht="12.5" hidden="false" customHeight="false" outlineLevel="0" collapsed="false">
      <c r="B1255" s="0" t="n">
        <v>5.5</v>
      </c>
      <c r="C1255" s="0" t="s">
        <v>3493</v>
      </c>
      <c r="D1255" s="0" t="s">
        <v>220</v>
      </c>
      <c r="E1255" s="0" t="s">
        <v>221</v>
      </c>
      <c r="F1255" s="0" t="s">
        <v>222</v>
      </c>
    </row>
    <row r="1256" customFormat="false" ht="12.5" hidden="false" customHeight="false" outlineLevel="0" collapsed="false">
      <c r="B1256" s="0" t="s">
        <v>1390</v>
      </c>
      <c r="C1256" s="0" t="s">
        <v>3494</v>
      </c>
      <c r="D1256" s="0" t="s">
        <v>220</v>
      </c>
      <c r="E1256" s="0" t="s">
        <v>221</v>
      </c>
      <c r="F1256" s="0" t="s">
        <v>222</v>
      </c>
    </row>
    <row r="1257" customFormat="false" ht="12.5" hidden="false" customHeight="false" outlineLevel="0" collapsed="false">
      <c r="B1257" s="0" t="s">
        <v>3495</v>
      </c>
      <c r="C1257" s="0" t="s">
        <v>3496</v>
      </c>
      <c r="D1257" s="0" t="s">
        <v>231</v>
      </c>
      <c r="E1257" s="0" t="s">
        <v>221</v>
      </c>
      <c r="F1257" s="0" t="s">
        <v>222</v>
      </c>
    </row>
    <row r="1258" customFormat="false" ht="12.5" hidden="false" customHeight="false" outlineLevel="0" collapsed="false">
      <c r="B1258" s="0" t="s">
        <v>3497</v>
      </c>
      <c r="C1258" s="0" t="s">
        <v>3498</v>
      </c>
      <c r="D1258" s="0" t="s">
        <v>231</v>
      </c>
      <c r="E1258" s="0" t="s">
        <v>221</v>
      </c>
      <c r="F1258" s="0" t="s">
        <v>222</v>
      </c>
    </row>
    <row r="1259" customFormat="false" ht="12.5" hidden="false" customHeight="false" outlineLevel="0" collapsed="false">
      <c r="B1259" s="0" t="s">
        <v>1585</v>
      </c>
      <c r="C1259" s="0" t="s">
        <v>3499</v>
      </c>
      <c r="D1259" s="0" t="s">
        <v>231</v>
      </c>
      <c r="E1259" s="0" t="s">
        <v>221</v>
      </c>
      <c r="F1259" s="0" t="s">
        <v>222</v>
      </c>
    </row>
    <row r="1260" customFormat="false" ht="12.5" hidden="false" customHeight="false" outlineLevel="0" collapsed="false">
      <c r="B1260" s="0" t="s">
        <v>1591</v>
      </c>
      <c r="C1260" s="0" t="s">
        <v>3500</v>
      </c>
      <c r="D1260" s="0" t="s">
        <v>231</v>
      </c>
      <c r="E1260" s="0" t="s">
        <v>221</v>
      </c>
      <c r="F1260" s="0" t="s">
        <v>222</v>
      </c>
    </row>
    <row r="1261" customFormat="false" ht="12.5" hidden="false" customHeight="false" outlineLevel="0" collapsed="false">
      <c r="B1261" s="0" t="s">
        <v>1603</v>
      </c>
      <c r="C1261" s="0" t="s">
        <v>3501</v>
      </c>
      <c r="D1261" s="0" t="s">
        <v>231</v>
      </c>
      <c r="E1261" s="0" t="s">
        <v>221</v>
      </c>
      <c r="F1261" s="0" t="s">
        <v>222</v>
      </c>
    </row>
    <row r="1262" customFormat="false" ht="12.5" hidden="false" customHeight="false" outlineLevel="0" collapsed="false">
      <c r="B1262" s="0" t="s">
        <v>1639</v>
      </c>
      <c r="C1262" s="0" t="s">
        <v>3502</v>
      </c>
      <c r="D1262" s="0" t="s">
        <v>231</v>
      </c>
      <c r="E1262" s="0" t="s">
        <v>221</v>
      </c>
      <c r="F1262" s="0" t="s">
        <v>222</v>
      </c>
    </row>
    <row r="1263" customFormat="false" ht="12.5" hidden="false" customHeight="false" outlineLevel="0" collapsed="false">
      <c r="B1263" s="0" t="s">
        <v>1651</v>
      </c>
      <c r="C1263" s="0" t="s">
        <v>3503</v>
      </c>
      <c r="D1263" s="0" t="s">
        <v>231</v>
      </c>
      <c r="E1263" s="0" t="s">
        <v>221</v>
      </c>
      <c r="F1263" s="0" t="s">
        <v>222</v>
      </c>
    </row>
    <row r="1264" customFormat="false" ht="12.5" hidden="false" customHeight="false" outlineLevel="0" collapsed="false">
      <c r="B1264" s="0" t="s">
        <v>3504</v>
      </c>
      <c r="C1264" s="0" t="s">
        <v>3505</v>
      </c>
      <c r="D1264" s="0" t="s">
        <v>231</v>
      </c>
      <c r="E1264" s="0" t="s">
        <v>221</v>
      </c>
      <c r="F1264" s="0" t="s">
        <v>222</v>
      </c>
    </row>
    <row r="1265" customFormat="false" ht="12.5" hidden="false" customHeight="false" outlineLevel="0" collapsed="false">
      <c r="B1265" s="0" t="s">
        <v>3506</v>
      </c>
      <c r="C1265" s="0" t="s">
        <v>3507</v>
      </c>
      <c r="D1265" s="0" t="s">
        <v>220</v>
      </c>
      <c r="E1265" s="0" t="s">
        <v>221</v>
      </c>
      <c r="F1265" s="0" t="s">
        <v>222</v>
      </c>
    </row>
    <row r="1266" customFormat="false" ht="12.5" hidden="false" customHeight="false" outlineLevel="0" collapsed="false">
      <c r="B1266" s="0" t="s">
        <v>3508</v>
      </c>
      <c r="C1266" s="0" t="s">
        <v>3509</v>
      </c>
      <c r="D1266" s="0" t="s">
        <v>231</v>
      </c>
      <c r="E1266" s="0" t="s">
        <v>221</v>
      </c>
      <c r="F1266" s="0" t="s">
        <v>222</v>
      </c>
    </row>
    <row r="1267" customFormat="false" ht="12.5" hidden="false" customHeight="false" outlineLevel="0" collapsed="false">
      <c r="B1267" s="0" t="s">
        <v>3510</v>
      </c>
      <c r="C1267" s="0" t="s">
        <v>3511</v>
      </c>
      <c r="D1267" s="0" t="s">
        <v>231</v>
      </c>
      <c r="E1267" s="0" t="s">
        <v>221</v>
      </c>
      <c r="F1267" s="0" t="s">
        <v>222</v>
      </c>
    </row>
    <row r="1268" customFormat="false" ht="12.5" hidden="false" customHeight="false" outlineLevel="0" collapsed="false">
      <c r="B1268" s="0" t="s">
        <v>3512</v>
      </c>
      <c r="C1268" s="0" t="s">
        <v>3513</v>
      </c>
      <c r="D1268" s="0" t="s">
        <v>220</v>
      </c>
      <c r="E1268" s="0" t="s">
        <v>221</v>
      </c>
      <c r="F1268" s="0" t="s">
        <v>222</v>
      </c>
    </row>
    <row r="1269" customFormat="false" ht="12.5" hidden="false" customHeight="false" outlineLevel="0" collapsed="false">
      <c r="B1269" s="0" t="s">
        <v>3514</v>
      </c>
      <c r="C1269" s="0" t="s">
        <v>3515</v>
      </c>
      <c r="D1269" s="0" t="s">
        <v>231</v>
      </c>
      <c r="E1269" s="0" t="s">
        <v>221</v>
      </c>
      <c r="F1269" s="0" t="s">
        <v>222</v>
      </c>
    </row>
    <row r="1270" customFormat="false" ht="12.5" hidden="false" customHeight="false" outlineLevel="0" collapsed="false">
      <c r="B1270" s="0" t="s">
        <v>3516</v>
      </c>
      <c r="C1270" s="0" t="s">
        <v>3517</v>
      </c>
      <c r="D1270" s="0" t="s">
        <v>231</v>
      </c>
      <c r="E1270" s="0" t="s">
        <v>221</v>
      </c>
      <c r="F1270" s="0" t="s">
        <v>222</v>
      </c>
    </row>
    <row r="1271" customFormat="false" ht="12.5" hidden="false" customHeight="false" outlineLevel="0" collapsed="false">
      <c r="B1271" s="0" t="s">
        <v>3518</v>
      </c>
      <c r="C1271" s="0" t="s">
        <v>3519</v>
      </c>
      <c r="D1271" s="0" t="s">
        <v>231</v>
      </c>
      <c r="E1271" s="0" t="s">
        <v>221</v>
      </c>
      <c r="F1271" s="0" t="s">
        <v>222</v>
      </c>
    </row>
    <row r="1272" customFormat="false" ht="12.5" hidden="false" customHeight="false" outlineLevel="0" collapsed="false">
      <c r="B1272" s="0" t="s">
        <v>3520</v>
      </c>
      <c r="C1272" s="0" t="s">
        <v>3521</v>
      </c>
      <c r="D1272" s="0" t="s">
        <v>231</v>
      </c>
      <c r="E1272" s="0" t="s">
        <v>221</v>
      </c>
      <c r="F1272" s="0" t="s">
        <v>222</v>
      </c>
    </row>
    <row r="1273" customFormat="false" ht="12.5" hidden="false" customHeight="false" outlineLevel="0" collapsed="false">
      <c r="B1273" s="0" t="s">
        <v>3522</v>
      </c>
      <c r="C1273" s="0" t="s">
        <v>3523</v>
      </c>
      <c r="D1273" s="0" t="s">
        <v>231</v>
      </c>
      <c r="E1273" s="0" t="s">
        <v>221</v>
      </c>
      <c r="F1273" s="0" t="s">
        <v>222</v>
      </c>
    </row>
    <row r="1274" customFormat="false" ht="12.5" hidden="false" customHeight="false" outlineLevel="0" collapsed="false">
      <c r="B1274" s="0" t="s">
        <v>3524</v>
      </c>
      <c r="C1274" s="0" t="s">
        <v>3525</v>
      </c>
      <c r="D1274" s="0" t="s">
        <v>220</v>
      </c>
      <c r="E1274" s="0" t="s">
        <v>221</v>
      </c>
      <c r="F1274" s="0" t="s">
        <v>222</v>
      </c>
    </row>
    <row r="1275" customFormat="false" ht="12.5" hidden="false" customHeight="false" outlineLevel="0" collapsed="false">
      <c r="B1275" s="0" t="s">
        <v>3526</v>
      </c>
      <c r="C1275" s="0" t="s">
        <v>3527</v>
      </c>
      <c r="D1275" s="0" t="s">
        <v>231</v>
      </c>
      <c r="E1275" s="0" t="s">
        <v>221</v>
      </c>
      <c r="F1275" s="0" t="s">
        <v>222</v>
      </c>
    </row>
    <row r="1276" customFormat="false" ht="12.5" hidden="false" customHeight="false" outlineLevel="0" collapsed="false">
      <c r="B1276" s="0" t="s">
        <v>3528</v>
      </c>
      <c r="C1276" s="0" t="s">
        <v>3529</v>
      </c>
      <c r="D1276" s="0" t="s">
        <v>220</v>
      </c>
      <c r="E1276" s="0" t="s">
        <v>221</v>
      </c>
      <c r="F1276" s="0" t="s">
        <v>222</v>
      </c>
    </row>
    <row r="1277" customFormat="false" ht="12.5" hidden="false" customHeight="false" outlineLevel="0" collapsed="false">
      <c r="B1277" s="0" t="s">
        <v>3530</v>
      </c>
      <c r="C1277" s="0" t="s">
        <v>3531</v>
      </c>
      <c r="D1277" s="0" t="s">
        <v>231</v>
      </c>
      <c r="E1277" s="0" t="s">
        <v>221</v>
      </c>
      <c r="F1277" s="0" t="s">
        <v>222</v>
      </c>
    </row>
    <row r="1278" customFormat="false" ht="12.5" hidden="false" customHeight="false" outlineLevel="0" collapsed="false">
      <c r="B1278" s="0" t="s">
        <v>3532</v>
      </c>
      <c r="C1278" s="0" t="s">
        <v>3533</v>
      </c>
      <c r="D1278" s="0" t="s">
        <v>220</v>
      </c>
      <c r="E1278" s="0" t="s">
        <v>221</v>
      </c>
      <c r="F1278" s="0" t="s">
        <v>222</v>
      </c>
    </row>
    <row r="1279" customFormat="false" ht="12.5" hidden="false" customHeight="false" outlineLevel="0" collapsed="false">
      <c r="B1279" s="0" t="s">
        <v>3534</v>
      </c>
      <c r="C1279" s="0" t="s">
        <v>3535</v>
      </c>
      <c r="D1279" s="0" t="s">
        <v>231</v>
      </c>
      <c r="E1279" s="0" t="s">
        <v>221</v>
      </c>
      <c r="F1279" s="0" t="s">
        <v>222</v>
      </c>
    </row>
    <row r="1280" customFormat="false" ht="12.5" hidden="false" customHeight="false" outlineLevel="0" collapsed="false">
      <c r="B1280" s="0" t="s">
        <v>3536</v>
      </c>
      <c r="C1280" s="0" t="s">
        <v>3537</v>
      </c>
      <c r="D1280" s="0" t="s">
        <v>231</v>
      </c>
      <c r="E1280" s="0" t="s">
        <v>221</v>
      </c>
      <c r="F1280" s="0" t="s">
        <v>222</v>
      </c>
    </row>
    <row r="1281" customFormat="false" ht="12.5" hidden="false" customHeight="false" outlineLevel="0" collapsed="false">
      <c r="B1281" s="0" t="s">
        <v>3538</v>
      </c>
      <c r="C1281" s="0" t="s">
        <v>3539</v>
      </c>
      <c r="D1281" s="0" t="s">
        <v>231</v>
      </c>
      <c r="E1281" s="0" t="s">
        <v>221</v>
      </c>
      <c r="F1281" s="0" t="s">
        <v>222</v>
      </c>
    </row>
    <row r="1282" customFormat="false" ht="12.5" hidden="false" customHeight="false" outlineLevel="0" collapsed="false">
      <c r="B1282" s="0" t="s">
        <v>3540</v>
      </c>
      <c r="C1282" s="0" t="s">
        <v>3541</v>
      </c>
      <c r="D1282" s="0" t="s">
        <v>231</v>
      </c>
      <c r="E1282" s="0" t="s">
        <v>221</v>
      </c>
      <c r="F1282" s="0" t="s">
        <v>222</v>
      </c>
    </row>
    <row r="1283" customFormat="false" ht="12.5" hidden="false" customHeight="false" outlineLevel="0" collapsed="false">
      <c r="B1283" s="0" t="s">
        <v>3542</v>
      </c>
      <c r="C1283" s="0" t="s">
        <v>3543</v>
      </c>
      <c r="D1283" s="0" t="s">
        <v>231</v>
      </c>
      <c r="E1283" s="0" t="s">
        <v>221</v>
      </c>
      <c r="F1283" s="0" t="s">
        <v>222</v>
      </c>
    </row>
    <row r="1284" customFormat="false" ht="12.5" hidden="false" customHeight="false" outlineLevel="0" collapsed="false">
      <c r="B1284" s="0" t="s">
        <v>3544</v>
      </c>
      <c r="C1284" s="0" t="s">
        <v>2076</v>
      </c>
      <c r="D1284" s="0" t="s">
        <v>231</v>
      </c>
      <c r="E1284" s="0" t="s">
        <v>221</v>
      </c>
      <c r="F1284" s="0" t="s">
        <v>222</v>
      </c>
    </row>
    <row r="1285" customFormat="false" ht="12.5" hidden="false" customHeight="false" outlineLevel="0" collapsed="false">
      <c r="B1285" s="0" t="s">
        <v>3545</v>
      </c>
      <c r="C1285" s="0" t="s">
        <v>3546</v>
      </c>
      <c r="D1285" s="0" t="s">
        <v>231</v>
      </c>
      <c r="E1285" s="0" t="s">
        <v>221</v>
      </c>
      <c r="F1285" s="0" t="s">
        <v>222</v>
      </c>
    </row>
    <row r="1286" customFormat="false" ht="12.5" hidden="false" customHeight="false" outlineLevel="0" collapsed="false">
      <c r="B1286" s="0" t="s">
        <v>3547</v>
      </c>
      <c r="C1286" s="0" t="s">
        <v>3548</v>
      </c>
      <c r="D1286" s="0" t="s">
        <v>231</v>
      </c>
      <c r="E1286" s="0" t="s">
        <v>221</v>
      </c>
      <c r="F1286" s="0" t="s">
        <v>222</v>
      </c>
    </row>
    <row r="1287" customFormat="false" ht="12.5" hidden="false" customHeight="false" outlineLevel="0" collapsed="false">
      <c r="B1287" s="0" t="s">
        <v>3549</v>
      </c>
      <c r="C1287" s="0" t="s">
        <v>3550</v>
      </c>
      <c r="D1287" s="0" t="s">
        <v>231</v>
      </c>
      <c r="E1287" s="0" t="s">
        <v>221</v>
      </c>
      <c r="F1287" s="0" t="s">
        <v>222</v>
      </c>
    </row>
    <row r="1288" customFormat="false" ht="12.5" hidden="false" customHeight="false" outlineLevel="0" collapsed="false">
      <c r="B1288" s="0" t="n">
        <v>5.6</v>
      </c>
      <c r="C1288" s="0" t="s">
        <v>3551</v>
      </c>
      <c r="D1288" s="0" t="s">
        <v>220</v>
      </c>
      <c r="E1288" s="0" t="s">
        <v>221</v>
      </c>
      <c r="F1288" s="0" t="s">
        <v>222</v>
      </c>
    </row>
    <row r="1289" customFormat="false" ht="12.5" hidden="false" customHeight="false" outlineLevel="0" collapsed="false">
      <c r="B1289" s="0" t="s">
        <v>1400</v>
      </c>
      <c r="C1289" s="0" t="s">
        <v>3552</v>
      </c>
      <c r="D1289" s="0" t="s">
        <v>220</v>
      </c>
      <c r="E1289" s="0" t="s">
        <v>221</v>
      </c>
      <c r="F1289" s="0" t="s">
        <v>222</v>
      </c>
    </row>
    <row r="1290" customFormat="false" ht="12.5" hidden="false" customHeight="false" outlineLevel="0" collapsed="false">
      <c r="B1290" s="0" t="s">
        <v>3553</v>
      </c>
      <c r="C1290" s="0" t="s">
        <v>3554</v>
      </c>
      <c r="D1290" s="0" t="s">
        <v>220</v>
      </c>
      <c r="E1290" s="0" t="s">
        <v>221</v>
      </c>
      <c r="F1290" s="0" t="s">
        <v>222</v>
      </c>
    </row>
    <row r="1291" customFormat="false" ht="12.5" hidden="false" customHeight="false" outlineLevel="0" collapsed="false">
      <c r="B1291" s="0" t="s">
        <v>3555</v>
      </c>
      <c r="C1291" s="0" t="s">
        <v>3556</v>
      </c>
      <c r="D1291" s="0" t="s">
        <v>231</v>
      </c>
      <c r="E1291" s="0" t="s">
        <v>221</v>
      </c>
      <c r="F1291" s="0" t="s">
        <v>222</v>
      </c>
    </row>
    <row r="1292" customFormat="false" ht="12.5" hidden="false" customHeight="false" outlineLevel="0" collapsed="false">
      <c r="B1292" s="0" t="s">
        <v>3557</v>
      </c>
      <c r="C1292" s="0" t="s">
        <v>3558</v>
      </c>
      <c r="D1292" s="0" t="s">
        <v>231</v>
      </c>
      <c r="E1292" s="0" t="s">
        <v>221</v>
      </c>
      <c r="F1292" s="0" t="s">
        <v>222</v>
      </c>
    </row>
    <row r="1293" customFormat="false" ht="12.5" hidden="false" customHeight="false" outlineLevel="0" collapsed="false">
      <c r="B1293" s="0" t="s">
        <v>3559</v>
      </c>
      <c r="C1293" s="0" t="s">
        <v>3560</v>
      </c>
      <c r="D1293" s="0" t="s">
        <v>231</v>
      </c>
      <c r="E1293" s="0" t="s">
        <v>221</v>
      </c>
      <c r="F1293" s="0" t="s">
        <v>222</v>
      </c>
    </row>
    <row r="1294" customFormat="false" ht="12.5" hidden="false" customHeight="false" outlineLevel="0" collapsed="false">
      <c r="B1294" s="0" t="s">
        <v>3561</v>
      </c>
      <c r="C1294" s="0" t="s">
        <v>3562</v>
      </c>
      <c r="D1294" s="0" t="s">
        <v>231</v>
      </c>
      <c r="E1294" s="0" t="s">
        <v>221</v>
      </c>
      <c r="F1294" s="0" t="s">
        <v>222</v>
      </c>
    </row>
    <row r="1295" customFormat="false" ht="12.5" hidden="false" customHeight="false" outlineLevel="0" collapsed="false">
      <c r="B1295" s="0" t="s">
        <v>3563</v>
      </c>
      <c r="C1295" s="0" t="s">
        <v>3564</v>
      </c>
      <c r="D1295" s="0" t="s">
        <v>231</v>
      </c>
      <c r="E1295" s="0" t="s">
        <v>221</v>
      </c>
      <c r="F1295" s="0" t="s">
        <v>222</v>
      </c>
    </row>
    <row r="1296" customFormat="false" ht="12.5" hidden="false" customHeight="false" outlineLevel="0" collapsed="false">
      <c r="B1296" s="0" t="s">
        <v>3565</v>
      </c>
      <c r="C1296" s="0" t="s">
        <v>3566</v>
      </c>
      <c r="D1296" s="0" t="s">
        <v>231</v>
      </c>
      <c r="E1296" s="0" t="s">
        <v>221</v>
      </c>
      <c r="F1296" s="0" t="s">
        <v>222</v>
      </c>
    </row>
    <row r="1297" customFormat="false" ht="12.5" hidden="false" customHeight="false" outlineLevel="0" collapsed="false">
      <c r="B1297" s="0" t="s">
        <v>3567</v>
      </c>
      <c r="C1297" s="0" t="s">
        <v>3568</v>
      </c>
      <c r="D1297" s="0" t="s">
        <v>231</v>
      </c>
      <c r="E1297" s="0" t="s">
        <v>221</v>
      </c>
      <c r="F1297" s="0" t="s">
        <v>222</v>
      </c>
    </row>
    <row r="1298" customFormat="false" ht="12.5" hidden="false" customHeight="false" outlineLevel="0" collapsed="false">
      <c r="B1298" s="0" t="s">
        <v>3569</v>
      </c>
      <c r="C1298" s="0" t="s">
        <v>3570</v>
      </c>
      <c r="D1298" s="0" t="s">
        <v>231</v>
      </c>
      <c r="E1298" s="0" t="s">
        <v>221</v>
      </c>
      <c r="F1298" s="0" t="s">
        <v>222</v>
      </c>
    </row>
    <row r="1299" customFormat="false" ht="12.5" hidden="false" customHeight="false" outlineLevel="0" collapsed="false">
      <c r="B1299" s="0" t="n">
        <v>6</v>
      </c>
      <c r="C1299" s="0" t="s">
        <v>3571</v>
      </c>
      <c r="D1299" s="0" t="s">
        <v>220</v>
      </c>
      <c r="E1299" s="0" t="s">
        <v>221</v>
      </c>
      <c r="F1299" s="0" t="s">
        <v>222</v>
      </c>
    </row>
    <row r="1300" customFormat="false" ht="12.5" hidden="false" customHeight="false" outlineLevel="0" collapsed="false">
      <c r="B1300" s="0" t="n">
        <v>6.1</v>
      </c>
      <c r="C1300" s="0" t="s">
        <v>3572</v>
      </c>
      <c r="D1300" s="0" t="s">
        <v>220</v>
      </c>
      <c r="E1300" s="0" t="s">
        <v>221</v>
      </c>
      <c r="F1300" s="0" t="s">
        <v>222</v>
      </c>
    </row>
    <row r="1301" customFormat="false" ht="12.5" hidden="false" customHeight="false" outlineLevel="0" collapsed="false">
      <c r="B1301" s="0" t="s">
        <v>1224</v>
      </c>
      <c r="C1301" s="0" t="s">
        <v>3573</v>
      </c>
      <c r="D1301" s="0" t="s">
        <v>220</v>
      </c>
      <c r="E1301" s="0" t="s">
        <v>221</v>
      </c>
      <c r="F1301" s="0" t="s">
        <v>222</v>
      </c>
    </row>
    <row r="1302" customFormat="false" ht="12.5" hidden="false" customHeight="false" outlineLevel="0" collapsed="false">
      <c r="B1302" s="0" t="s">
        <v>3574</v>
      </c>
      <c r="C1302" s="0" t="s">
        <v>3575</v>
      </c>
      <c r="D1302" s="0" t="s">
        <v>231</v>
      </c>
      <c r="E1302" s="0" t="s">
        <v>221</v>
      </c>
      <c r="F1302" s="0" t="s">
        <v>222</v>
      </c>
    </row>
    <row r="1303" customFormat="false" ht="12.5" hidden="false" customHeight="false" outlineLevel="0" collapsed="false">
      <c r="B1303" s="0" t="n">
        <v>6.2</v>
      </c>
      <c r="C1303" s="0" t="s">
        <v>3576</v>
      </c>
      <c r="D1303" s="0" t="s">
        <v>220</v>
      </c>
      <c r="E1303" s="0" t="s">
        <v>221</v>
      </c>
      <c r="F1303" s="0" t="s">
        <v>222</v>
      </c>
    </row>
    <row r="1304" customFormat="false" ht="12.5" hidden="false" customHeight="false" outlineLevel="0" collapsed="false">
      <c r="B1304" s="0" t="s">
        <v>1257</v>
      </c>
      <c r="C1304" s="0" t="s">
        <v>3577</v>
      </c>
      <c r="D1304" s="0" t="s">
        <v>220</v>
      </c>
      <c r="E1304" s="0" t="s">
        <v>221</v>
      </c>
      <c r="F1304" s="0" t="s">
        <v>222</v>
      </c>
    </row>
    <row r="1305" customFormat="false" ht="12.5" hidden="false" customHeight="false" outlineLevel="0" collapsed="false">
      <c r="B1305" s="0" t="s">
        <v>3578</v>
      </c>
      <c r="C1305" s="0" t="s">
        <v>3579</v>
      </c>
      <c r="D1305" s="0" t="s">
        <v>231</v>
      </c>
      <c r="E1305" s="0" t="s">
        <v>221</v>
      </c>
      <c r="F1305" s="0" t="s">
        <v>222</v>
      </c>
    </row>
    <row r="1306" customFormat="false" ht="12.5" hidden="false" customHeight="false" outlineLevel="0" collapsed="false">
      <c r="B1306" s="0" t="n">
        <v>6.3</v>
      </c>
      <c r="C1306" s="0" t="s">
        <v>3580</v>
      </c>
      <c r="D1306" s="0" t="s">
        <v>220</v>
      </c>
      <c r="E1306" s="0" t="s">
        <v>221</v>
      </c>
      <c r="F1306" s="0" t="s">
        <v>222</v>
      </c>
    </row>
    <row r="1307" customFormat="false" ht="12.5" hidden="false" customHeight="false" outlineLevel="0" collapsed="false">
      <c r="B1307" s="0" t="s">
        <v>1670</v>
      </c>
      <c r="C1307" s="0" t="s">
        <v>3581</v>
      </c>
      <c r="D1307" s="0" t="s">
        <v>220</v>
      </c>
      <c r="E1307" s="0" t="s">
        <v>221</v>
      </c>
      <c r="F1307" s="0" t="s">
        <v>222</v>
      </c>
    </row>
    <row r="1308" customFormat="false" ht="12.5" hidden="false" customHeight="false" outlineLevel="0" collapsed="false">
      <c r="B1308" s="0" t="s">
        <v>3582</v>
      </c>
      <c r="C1308" s="0" t="s">
        <v>3583</v>
      </c>
      <c r="D1308" s="0" t="s">
        <v>231</v>
      </c>
      <c r="E1308" s="0" t="s">
        <v>221</v>
      </c>
      <c r="F1308" s="0" t="s">
        <v>222</v>
      </c>
    </row>
    <row r="1309" customFormat="false" ht="12.5" hidden="false" customHeight="false" outlineLevel="0" collapsed="false">
      <c r="B1309" s="0" t="n">
        <v>7</v>
      </c>
      <c r="C1309" s="0" t="s">
        <v>3584</v>
      </c>
      <c r="D1309" s="0" t="s">
        <v>220</v>
      </c>
      <c r="E1309" s="0" t="s">
        <v>221</v>
      </c>
      <c r="F1309" s="0" t="s">
        <v>222</v>
      </c>
    </row>
    <row r="1310" customFormat="false" ht="12.5" hidden="false" customHeight="false" outlineLevel="0" collapsed="false">
      <c r="B1310" s="0" t="n">
        <v>7.1</v>
      </c>
      <c r="C1310" s="0" t="s">
        <v>3585</v>
      </c>
      <c r="D1310" s="0" t="s">
        <v>220</v>
      </c>
      <c r="E1310" s="0" t="s">
        <v>221</v>
      </c>
      <c r="F1310" s="0" t="s">
        <v>222</v>
      </c>
    </row>
    <row r="1311" customFormat="false" ht="12.5" hidden="false" customHeight="false" outlineLevel="0" collapsed="false">
      <c r="B1311" s="0" t="s">
        <v>1147</v>
      </c>
      <c r="C1311" s="0" t="s">
        <v>3586</v>
      </c>
      <c r="D1311" s="0" t="s">
        <v>220</v>
      </c>
      <c r="E1311" s="0" t="s">
        <v>221</v>
      </c>
      <c r="F1311" s="0" t="s">
        <v>222</v>
      </c>
    </row>
    <row r="1312" customFormat="false" ht="12.5" hidden="false" customHeight="false" outlineLevel="0" collapsed="false">
      <c r="B1312" s="0" t="s">
        <v>3587</v>
      </c>
      <c r="C1312" s="0" t="s">
        <v>3588</v>
      </c>
      <c r="D1312" s="0" t="s">
        <v>231</v>
      </c>
      <c r="E1312" s="0" t="s">
        <v>221</v>
      </c>
      <c r="F1312" s="0" t="s">
        <v>222</v>
      </c>
    </row>
    <row r="1313" customFormat="false" ht="12.5" hidden="false" customHeight="false" outlineLevel="0" collapsed="false">
      <c r="B1313" s="0" t="s">
        <v>1133</v>
      </c>
      <c r="C1313" s="0" t="s">
        <v>3589</v>
      </c>
      <c r="D1313" s="0" t="s">
        <v>220</v>
      </c>
      <c r="E1313" s="0" t="s">
        <v>221</v>
      </c>
      <c r="F1313" s="0" t="s">
        <v>949</v>
      </c>
    </row>
    <row r="1314" customFormat="false" ht="12.5" hidden="false" customHeight="false" outlineLevel="0" collapsed="false">
      <c r="B1314" s="0" t="s">
        <v>3590</v>
      </c>
      <c r="C1314" s="0" t="s">
        <v>3591</v>
      </c>
      <c r="D1314" s="0" t="s">
        <v>231</v>
      </c>
      <c r="E1314" s="0" t="s">
        <v>221</v>
      </c>
      <c r="F1314" s="0" t="s">
        <v>949</v>
      </c>
    </row>
    <row r="1315" customFormat="false" ht="12.5" hidden="false" customHeight="false" outlineLevel="0" collapsed="false">
      <c r="B1315" s="0" t="s">
        <v>3592</v>
      </c>
      <c r="C1315" s="0" t="s">
        <v>3593</v>
      </c>
      <c r="D1315" s="0" t="s">
        <v>220</v>
      </c>
      <c r="E1315" s="0" t="s">
        <v>221</v>
      </c>
      <c r="F1315" s="0" t="s">
        <v>222</v>
      </c>
    </row>
    <row r="1316" customFormat="false" ht="12.5" hidden="false" customHeight="false" outlineLevel="0" collapsed="false">
      <c r="B1316" s="0" t="s">
        <v>3594</v>
      </c>
      <c r="C1316" s="0" t="s">
        <v>3595</v>
      </c>
      <c r="D1316" s="0" t="s">
        <v>231</v>
      </c>
      <c r="E1316" s="0" t="s">
        <v>221</v>
      </c>
      <c r="F1316" s="0" t="s">
        <v>222</v>
      </c>
    </row>
    <row r="1317" customFormat="false" ht="12.5" hidden="false" customHeight="false" outlineLevel="0" collapsed="false">
      <c r="B1317" s="0" t="s">
        <v>3596</v>
      </c>
      <c r="C1317" s="0" t="s">
        <v>3597</v>
      </c>
      <c r="D1317" s="0" t="s">
        <v>220</v>
      </c>
      <c r="E1317" s="0" t="s">
        <v>221</v>
      </c>
      <c r="F1317" s="0" t="s">
        <v>949</v>
      </c>
    </row>
    <row r="1318" customFormat="false" ht="12.5" hidden="false" customHeight="false" outlineLevel="0" collapsed="false">
      <c r="B1318" s="0" t="s">
        <v>3598</v>
      </c>
      <c r="C1318" s="0" t="s">
        <v>3599</v>
      </c>
      <c r="D1318" s="0" t="s">
        <v>231</v>
      </c>
      <c r="E1318" s="0" t="s">
        <v>221</v>
      </c>
      <c r="F1318" s="0" t="s">
        <v>949</v>
      </c>
    </row>
    <row r="1319" customFormat="false" ht="12.5" hidden="false" customHeight="false" outlineLevel="0" collapsed="false">
      <c r="B1319" s="0" t="s">
        <v>3600</v>
      </c>
      <c r="C1319" s="0" t="s">
        <v>3601</v>
      </c>
      <c r="D1319" s="0" t="s">
        <v>220</v>
      </c>
      <c r="E1319" s="0" t="s">
        <v>221</v>
      </c>
      <c r="F1319" s="0" t="s">
        <v>222</v>
      </c>
    </row>
    <row r="1320" customFormat="false" ht="12.5" hidden="false" customHeight="false" outlineLevel="0" collapsed="false">
      <c r="B1320" s="0" t="s">
        <v>3602</v>
      </c>
      <c r="C1320" s="0" t="s">
        <v>3603</v>
      </c>
      <c r="D1320" s="0" t="s">
        <v>231</v>
      </c>
      <c r="E1320" s="0" t="s">
        <v>221</v>
      </c>
      <c r="F1320" s="0" t="s">
        <v>222</v>
      </c>
    </row>
    <row r="1321" customFormat="false" ht="12.5" hidden="false" customHeight="false" outlineLevel="0" collapsed="false">
      <c r="B1321" s="0" t="s">
        <v>3604</v>
      </c>
      <c r="C1321" s="0" t="s">
        <v>3605</v>
      </c>
      <c r="D1321" s="0" t="s">
        <v>220</v>
      </c>
      <c r="E1321" s="0" t="s">
        <v>221</v>
      </c>
      <c r="F1321" s="0" t="s">
        <v>949</v>
      </c>
    </row>
    <row r="1322" customFormat="false" ht="12.5" hidden="false" customHeight="false" outlineLevel="0" collapsed="false">
      <c r="B1322" s="0" t="s">
        <v>3606</v>
      </c>
      <c r="C1322" s="0" t="s">
        <v>3607</v>
      </c>
      <c r="D1322" s="0" t="s">
        <v>231</v>
      </c>
      <c r="E1322" s="0" t="s">
        <v>221</v>
      </c>
      <c r="F1322" s="0" t="s">
        <v>949</v>
      </c>
    </row>
    <row r="1323" customFormat="false" ht="12.5" hidden="false" customHeight="false" outlineLevel="0" collapsed="false">
      <c r="B1323" s="0" t="n">
        <v>7.2</v>
      </c>
      <c r="C1323" s="0" t="s">
        <v>3608</v>
      </c>
      <c r="D1323" s="0" t="s">
        <v>220</v>
      </c>
      <c r="E1323" s="0" t="s">
        <v>221</v>
      </c>
      <c r="F1323" s="0" t="s">
        <v>222</v>
      </c>
    </row>
    <row r="1324" customFormat="false" ht="12.5" hidden="false" customHeight="false" outlineLevel="0" collapsed="false">
      <c r="B1324" s="0" t="s">
        <v>1061</v>
      </c>
      <c r="C1324" s="0" t="s">
        <v>3609</v>
      </c>
      <c r="D1324" s="0" t="s">
        <v>220</v>
      </c>
      <c r="E1324" s="0" t="s">
        <v>221</v>
      </c>
      <c r="F1324" s="0" t="s">
        <v>222</v>
      </c>
    </row>
    <row r="1325" customFormat="false" ht="12.5" hidden="false" customHeight="false" outlineLevel="0" collapsed="false">
      <c r="B1325" s="0" t="s">
        <v>3610</v>
      </c>
      <c r="C1325" s="0" t="s">
        <v>3611</v>
      </c>
      <c r="D1325" s="0" t="s">
        <v>231</v>
      </c>
      <c r="E1325" s="0" t="s">
        <v>221</v>
      </c>
      <c r="F1325" s="0" t="s">
        <v>222</v>
      </c>
    </row>
    <row r="1326" customFormat="false" ht="12.5" hidden="false" customHeight="false" outlineLevel="0" collapsed="false">
      <c r="B1326" s="0" t="s">
        <v>1065</v>
      </c>
      <c r="C1326" s="0" t="s">
        <v>3612</v>
      </c>
      <c r="D1326" s="0" t="s">
        <v>220</v>
      </c>
      <c r="E1326" s="0" t="s">
        <v>221</v>
      </c>
      <c r="F1326" s="0" t="s">
        <v>222</v>
      </c>
    </row>
    <row r="1327" customFormat="false" ht="12.5" hidden="false" customHeight="false" outlineLevel="0" collapsed="false">
      <c r="B1327" s="0" t="s">
        <v>3613</v>
      </c>
      <c r="C1327" s="0" t="s">
        <v>3614</v>
      </c>
      <c r="D1327" s="0" t="s">
        <v>231</v>
      </c>
      <c r="E1327" s="0" t="s">
        <v>221</v>
      </c>
      <c r="F1327" s="0" t="s">
        <v>222</v>
      </c>
    </row>
    <row r="1328" customFormat="false" ht="12.5" hidden="false" customHeight="false" outlineLevel="0" collapsed="false">
      <c r="B1328" s="0" t="s">
        <v>1069</v>
      </c>
      <c r="C1328" s="0" t="s">
        <v>3615</v>
      </c>
      <c r="D1328" s="0" t="s">
        <v>220</v>
      </c>
      <c r="E1328" s="0" t="s">
        <v>221</v>
      </c>
      <c r="F1328" s="0" t="s">
        <v>949</v>
      </c>
    </row>
    <row r="1329" customFormat="false" ht="12.5" hidden="false" customHeight="false" outlineLevel="0" collapsed="false">
      <c r="B1329" s="0" t="s">
        <v>3616</v>
      </c>
      <c r="C1329" s="0" t="s">
        <v>3617</v>
      </c>
      <c r="D1329" s="0" t="s">
        <v>231</v>
      </c>
      <c r="E1329" s="0" t="s">
        <v>221</v>
      </c>
      <c r="F1329" s="0" t="s">
        <v>949</v>
      </c>
    </row>
    <row r="1330" customFormat="false" ht="12.5" hidden="false" customHeight="false" outlineLevel="0" collapsed="false">
      <c r="B1330" s="0" t="s">
        <v>1079</v>
      </c>
      <c r="C1330" s="0" t="s">
        <v>3618</v>
      </c>
      <c r="D1330" s="0" t="s">
        <v>220</v>
      </c>
      <c r="E1330" s="0" t="s">
        <v>221</v>
      </c>
      <c r="F1330" s="0" t="s">
        <v>222</v>
      </c>
    </row>
    <row r="1331" customFormat="false" ht="12.5" hidden="false" customHeight="false" outlineLevel="0" collapsed="false">
      <c r="B1331" s="0" t="s">
        <v>3619</v>
      </c>
      <c r="C1331" s="0" t="s">
        <v>3620</v>
      </c>
      <c r="D1331" s="0" t="s">
        <v>231</v>
      </c>
      <c r="E1331" s="0" t="s">
        <v>221</v>
      </c>
      <c r="F1331" s="0" t="s">
        <v>222</v>
      </c>
    </row>
    <row r="1332" customFormat="false" ht="12.5" hidden="false" customHeight="false" outlineLevel="0" collapsed="false">
      <c r="B1332" s="0" t="s">
        <v>1089</v>
      </c>
      <c r="C1332" s="0" t="s">
        <v>3621</v>
      </c>
      <c r="D1332" s="0" t="s">
        <v>220</v>
      </c>
      <c r="E1332" s="0" t="s">
        <v>221</v>
      </c>
      <c r="F1332" s="0" t="s">
        <v>222</v>
      </c>
    </row>
    <row r="1333" customFormat="false" ht="12.5" hidden="false" customHeight="false" outlineLevel="0" collapsed="false">
      <c r="B1333" s="0" t="s">
        <v>3622</v>
      </c>
      <c r="C1333" s="0" t="s">
        <v>3623</v>
      </c>
      <c r="D1333" s="0" t="s">
        <v>231</v>
      </c>
      <c r="E1333" s="0" t="s">
        <v>221</v>
      </c>
      <c r="F1333" s="0" t="s">
        <v>222</v>
      </c>
    </row>
    <row r="1334" customFormat="false" ht="12.5" hidden="false" customHeight="false" outlineLevel="0" collapsed="false">
      <c r="B1334" s="0" t="s">
        <v>1093</v>
      </c>
      <c r="C1334" s="0" t="s">
        <v>3624</v>
      </c>
      <c r="D1334" s="0" t="s">
        <v>220</v>
      </c>
      <c r="E1334" s="0" t="s">
        <v>221</v>
      </c>
      <c r="F1334" s="0" t="s">
        <v>949</v>
      </c>
    </row>
    <row r="1335" customFormat="false" ht="12.5" hidden="false" customHeight="false" outlineLevel="0" collapsed="false">
      <c r="B1335" s="0" t="s">
        <v>3625</v>
      </c>
      <c r="C1335" s="0" t="s">
        <v>3626</v>
      </c>
      <c r="D1335" s="0" t="s">
        <v>231</v>
      </c>
      <c r="E1335" s="0" t="s">
        <v>221</v>
      </c>
      <c r="F1335" s="0" t="s">
        <v>949</v>
      </c>
    </row>
    <row r="1336" customFormat="false" ht="12.5" hidden="false" customHeight="false" outlineLevel="0" collapsed="false">
      <c r="B1336" s="0" t="n">
        <v>7.3</v>
      </c>
      <c r="C1336" s="0" t="s">
        <v>3627</v>
      </c>
      <c r="D1336" s="0" t="s">
        <v>220</v>
      </c>
      <c r="E1336" s="0" t="s">
        <v>221</v>
      </c>
      <c r="F1336" s="0" t="s">
        <v>222</v>
      </c>
    </row>
    <row r="1337" customFormat="false" ht="12.5" hidden="false" customHeight="false" outlineLevel="0" collapsed="false">
      <c r="B1337" s="0" t="s">
        <v>991</v>
      </c>
      <c r="C1337" s="0" t="s">
        <v>3628</v>
      </c>
      <c r="D1337" s="0" t="s">
        <v>220</v>
      </c>
      <c r="E1337" s="0" t="s">
        <v>221</v>
      </c>
      <c r="F1337" s="0" t="s">
        <v>222</v>
      </c>
    </row>
    <row r="1338" customFormat="false" ht="12.5" hidden="false" customHeight="false" outlineLevel="0" collapsed="false">
      <c r="B1338" s="0" t="s">
        <v>3629</v>
      </c>
      <c r="C1338" s="0" t="s">
        <v>3630</v>
      </c>
      <c r="D1338" s="0" t="s">
        <v>231</v>
      </c>
      <c r="E1338" s="0" t="s">
        <v>221</v>
      </c>
      <c r="F1338" s="0" t="s">
        <v>222</v>
      </c>
    </row>
    <row r="1339" customFormat="false" ht="12.5" hidden="false" customHeight="false" outlineLevel="0" collapsed="false">
      <c r="B1339" s="0" t="s">
        <v>997</v>
      </c>
      <c r="C1339" s="0" t="s">
        <v>3631</v>
      </c>
      <c r="D1339" s="0" t="s">
        <v>220</v>
      </c>
      <c r="E1339" s="0" t="s">
        <v>221</v>
      </c>
      <c r="F1339" s="0" t="s">
        <v>949</v>
      </c>
    </row>
    <row r="1340" customFormat="false" ht="12.5" hidden="false" customHeight="false" outlineLevel="0" collapsed="false">
      <c r="B1340" s="0" t="s">
        <v>3632</v>
      </c>
      <c r="C1340" s="0" t="s">
        <v>3633</v>
      </c>
      <c r="D1340" s="0" t="s">
        <v>231</v>
      </c>
      <c r="E1340" s="0" t="s">
        <v>221</v>
      </c>
      <c r="F1340" s="0" t="s">
        <v>949</v>
      </c>
    </row>
    <row r="1341" customFormat="false" ht="12.5" hidden="false" customHeight="false" outlineLevel="0" collapsed="false">
      <c r="B1341" s="0" t="s">
        <v>1001</v>
      </c>
      <c r="C1341" s="0" t="s">
        <v>3634</v>
      </c>
      <c r="D1341" s="0" t="s">
        <v>220</v>
      </c>
      <c r="E1341" s="0" t="s">
        <v>221</v>
      </c>
      <c r="F1341" s="0" t="s">
        <v>222</v>
      </c>
    </row>
    <row r="1342" customFormat="false" ht="12.5" hidden="false" customHeight="false" outlineLevel="0" collapsed="false">
      <c r="B1342" s="0" t="s">
        <v>3635</v>
      </c>
      <c r="C1342" s="0" t="s">
        <v>3636</v>
      </c>
      <c r="D1342" s="0" t="s">
        <v>231</v>
      </c>
      <c r="E1342" s="0" t="s">
        <v>221</v>
      </c>
      <c r="F1342" s="0" t="s">
        <v>222</v>
      </c>
    </row>
    <row r="1343" customFormat="false" ht="12.5" hidden="false" customHeight="false" outlineLevel="0" collapsed="false">
      <c r="B1343" s="0" t="s">
        <v>1007</v>
      </c>
      <c r="C1343" s="0" t="s">
        <v>3637</v>
      </c>
      <c r="D1343" s="0" t="s">
        <v>220</v>
      </c>
      <c r="E1343" s="0" t="s">
        <v>221</v>
      </c>
      <c r="F1343" s="0" t="s">
        <v>949</v>
      </c>
    </row>
    <row r="1344" customFormat="false" ht="12.5" hidden="false" customHeight="false" outlineLevel="0" collapsed="false">
      <c r="B1344" s="0" t="s">
        <v>3638</v>
      </c>
      <c r="C1344" s="0" t="s">
        <v>3639</v>
      </c>
      <c r="D1344" s="0" t="s">
        <v>231</v>
      </c>
      <c r="E1344" s="0" t="s">
        <v>221</v>
      </c>
      <c r="F1344" s="0" t="s">
        <v>949</v>
      </c>
    </row>
    <row r="1345" customFormat="false" ht="12.5" hidden="false" customHeight="false" outlineLevel="0" collapsed="false">
      <c r="B1345" s="0" t="s">
        <v>1011</v>
      </c>
      <c r="C1345" s="0" t="s">
        <v>3640</v>
      </c>
      <c r="D1345" s="0" t="s">
        <v>220</v>
      </c>
      <c r="E1345" s="0" t="s">
        <v>221</v>
      </c>
      <c r="F1345" s="0" t="s">
        <v>222</v>
      </c>
    </row>
    <row r="1346" customFormat="false" ht="12.5" hidden="false" customHeight="false" outlineLevel="0" collapsed="false">
      <c r="B1346" s="0" t="s">
        <v>3641</v>
      </c>
      <c r="C1346" s="0" t="s">
        <v>3642</v>
      </c>
      <c r="D1346" s="0" t="s">
        <v>231</v>
      </c>
      <c r="E1346" s="0" t="s">
        <v>221</v>
      </c>
      <c r="F1346" s="0" t="s">
        <v>222</v>
      </c>
    </row>
    <row r="1347" customFormat="false" ht="12.5" hidden="false" customHeight="false" outlineLevel="0" collapsed="false">
      <c r="B1347" s="0" t="s">
        <v>3643</v>
      </c>
      <c r="C1347" s="0" t="s">
        <v>3644</v>
      </c>
      <c r="D1347" s="0" t="s">
        <v>220</v>
      </c>
      <c r="E1347" s="0" t="s">
        <v>221</v>
      </c>
      <c r="F1347" s="0" t="s">
        <v>949</v>
      </c>
    </row>
    <row r="1348" customFormat="false" ht="12.5" hidden="false" customHeight="false" outlineLevel="0" collapsed="false">
      <c r="B1348" s="0" t="s">
        <v>3645</v>
      </c>
      <c r="C1348" s="0" t="s">
        <v>3646</v>
      </c>
      <c r="D1348" s="0" t="s">
        <v>231</v>
      </c>
      <c r="E1348" s="0" t="s">
        <v>221</v>
      </c>
      <c r="F1348" s="0" t="s">
        <v>949</v>
      </c>
    </row>
    <row r="1349" customFormat="false" ht="12.5" hidden="false" customHeight="false" outlineLevel="0" collapsed="false">
      <c r="B1349" s="0" t="n">
        <v>7.4</v>
      </c>
      <c r="C1349" s="0" t="s">
        <v>3647</v>
      </c>
      <c r="D1349" s="0" t="s">
        <v>220</v>
      </c>
      <c r="E1349" s="0" t="s">
        <v>221</v>
      </c>
      <c r="F1349" s="0" t="s">
        <v>222</v>
      </c>
    </row>
    <row r="1350" customFormat="false" ht="12.5" hidden="false" customHeight="false" outlineLevel="0" collapsed="false">
      <c r="B1350" s="0" t="s">
        <v>1113</v>
      </c>
      <c r="C1350" s="0" t="s">
        <v>3648</v>
      </c>
      <c r="D1350" s="0" t="s">
        <v>220</v>
      </c>
      <c r="E1350" s="0" t="s">
        <v>221</v>
      </c>
      <c r="F1350" s="0" t="s">
        <v>222</v>
      </c>
    </row>
    <row r="1351" customFormat="false" ht="12.5" hidden="false" customHeight="false" outlineLevel="0" collapsed="false">
      <c r="B1351" s="0" t="s">
        <v>3649</v>
      </c>
      <c r="C1351" s="0" t="s">
        <v>3650</v>
      </c>
      <c r="D1351" s="0" t="s">
        <v>231</v>
      </c>
      <c r="E1351" s="0" t="s">
        <v>221</v>
      </c>
      <c r="F1351" s="0" t="s">
        <v>222</v>
      </c>
    </row>
    <row r="1352" customFormat="false" ht="12.5" hidden="false" customHeight="false" outlineLevel="0" collapsed="false">
      <c r="B1352" s="0" t="s">
        <v>1117</v>
      </c>
      <c r="C1352" s="0" t="s">
        <v>3651</v>
      </c>
      <c r="D1352" s="0" t="s">
        <v>220</v>
      </c>
      <c r="E1352" s="0" t="s">
        <v>221</v>
      </c>
      <c r="F1352" s="0" t="s">
        <v>949</v>
      </c>
    </row>
    <row r="1353" customFormat="false" ht="12.5" hidden="false" customHeight="false" outlineLevel="0" collapsed="false">
      <c r="B1353" s="0" t="s">
        <v>3652</v>
      </c>
      <c r="C1353" s="0" t="s">
        <v>3653</v>
      </c>
      <c r="D1353" s="0" t="s">
        <v>231</v>
      </c>
      <c r="E1353" s="0" t="s">
        <v>221</v>
      </c>
      <c r="F1353" s="0" t="s">
        <v>949</v>
      </c>
    </row>
    <row r="1354" customFormat="false" ht="12.5" hidden="false" customHeight="false" outlineLevel="0" collapsed="false">
      <c r="B1354" s="0" t="n">
        <v>7.5</v>
      </c>
      <c r="C1354" s="0" t="s">
        <v>3654</v>
      </c>
      <c r="D1354" s="0" t="s">
        <v>220</v>
      </c>
      <c r="E1354" s="0" t="s">
        <v>221</v>
      </c>
      <c r="F1354" s="0" t="s">
        <v>222</v>
      </c>
    </row>
    <row r="1355" customFormat="false" ht="12.5" hidden="false" customHeight="false" outlineLevel="0" collapsed="false">
      <c r="B1355" s="0" t="s">
        <v>1021</v>
      </c>
      <c r="C1355" s="0" t="s">
        <v>3655</v>
      </c>
      <c r="D1355" s="0" t="s">
        <v>220</v>
      </c>
      <c r="E1355" s="0" t="s">
        <v>221</v>
      </c>
      <c r="F1355" s="0" t="s">
        <v>222</v>
      </c>
    </row>
    <row r="1356" customFormat="false" ht="12.5" hidden="false" customHeight="false" outlineLevel="0" collapsed="false">
      <c r="B1356" s="0" t="s">
        <v>3656</v>
      </c>
      <c r="C1356" s="0" t="s">
        <v>3657</v>
      </c>
      <c r="D1356" s="0" t="s">
        <v>231</v>
      </c>
      <c r="E1356" s="0" t="s">
        <v>221</v>
      </c>
      <c r="F1356" s="0" t="s">
        <v>222</v>
      </c>
    </row>
    <row r="1357" customFormat="false" ht="12.5" hidden="false" customHeight="false" outlineLevel="0" collapsed="false">
      <c r="B1357" s="0" t="s">
        <v>1025</v>
      </c>
      <c r="C1357" s="0" t="s">
        <v>3658</v>
      </c>
      <c r="D1357" s="0" t="s">
        <v>220</v>
      </c>
      <c r="E1357" s="0" t="s">
        <v>221</v>
      </c>
      <c r="F1357" s="0" t="s">
        <v>949</v>
      </c>
    </row>
    <row r="1358" customFormat="false" ht="12.5" hidden="false" customHeight="false" outlineLevel="0" collapsed="false">
      <c r="B1358" s="0" t="s">
        <v>3659</v>
      </c>
      <c r="C1358" s="0" t="s">
        <v>3660</v>
      </c>
      <c r="D1358" s="0" t="s">
        <v>231</v>
      </c>
      <c r="E1358" s="0" t="s">
        <v>221</v>
      </c>
      <c r="F1358" s="0" t="s">
        <v>949</v>
      </c>
    </row>
    <row r="1359" customFormat="false" ht="12.5" hidden="false" customHeight="false" outlineLevel="0" collapsed="false">
      <c r="B1359" s="0" t="n">
        <v>7.6</v>
      </c>
      <c r="C1359" s="0" t="s">
        <v>3661</v>
      </c>
      <c r="D1359" s="0" t="s">
        <v>220</v>
      </c>
      <c r="E1359" s="0" t="s">
        <v>221</v>
      </c>
      <c r="F1359" s="0" t="s">
        <v>222</v>
      </c>
    </row>
    <row r="1360" customFormat="false" ht="12.5" hidden="false" customHeight="false" outlineLevel="0" collapsed="false">
      <c r="B1360" s="0" t="s">
        <v>981</v>
      </c>
      <c r="C1360" s="0" t="s">
        <v>3662</v>
      </c>
      <c r="D1360" s="0" t="s">
        <v>220</v>
      </c>
      <c r="E1360" s="0" t="s">
        <v>221</v>
      </c>
      <c r="F1360" s="0" t="s">
        <v>222</v>
      </c>
    </row>
    <row r="1361" customFormat="false" ht="12.5" hidden="false" customHeight="false" outlineLevel="0" collapsed="false">
      <c r="A1361" s="0" t="s">
        <v>220</v>
      </c>
      <c r="B1361" s="0" t="s">
        <v>3663</v>
      </c>
      <c r="C1361" s="0" t="s">
        <v>3664</v>
      </c>
      <c r="D1361" s="0" t="s">
        <v>231</v>
      </c>
      <c r="E1361" s="0" t="s">
        <v>221</v>
      </c>
      <c r="F1361" s="0" t="s">
        <v>222</v>
      </c>
      <c r="L1361" s="0" t="s">
        <v>3665</v>
      </c>
      <c r="M1361" s="0" t="s">
        <v>3666</v>
      </c>
    </row>
    <row r="1362" customFormat="false" ht="12.5" hidden="false" customHeight="false" outlineLevel="0" collapsed="false">
      <c r="B1362" s="0" t="s">
        <v>985</v>
      </c>
      <c r="C1362" s="0" t="s">
        <v>3667</v>
      </c>
      <c r="D1362" s="0" t="s">
        <v>220</v>
      </c>
      <c r="E1362" s="0" t="s">
        <v>221</v>
      </c>
      <c r="F1362" s="0" t="s">
        <v>949</v>
      </c>
    </row>
    <row r="1363" customFormat="false" ht="12.5" hidden="false" customHeight="false" outlineLevel="0" collapsed="false">
      <c r="B1363" s="0" t="s">
        <v>3665</v>
      </c>
      <c r="C1363" s="0" t="s">
        <v>3668</v>
      </c>
      <c r="D1363" s="0" t="s">
        <v>231</v>
      </c>
      <c r="E1363" s="0" t="s">
        <v>221</v>
      </c>
      <c r="F1363" s="0" t="s">
        <v>949</v>
      </c>
    </row>
    <row r="1364" customFormat="false" ht="12.5" hidden="false" customHeight="false" outlineLevel="0" collapsed="false">
      <c r="B1364" s="0" t="s">
        <v>3669</v>
      </c>
      <c r="C1364" s="0" t="s">
        <v>3670</v>
      </c>
      <c r="D1364" s="0" t="s">
        <v>220</v>
      </c>
      <c r="E1364" s="0" t="s">
        <v>221</v>
      </c>
      <c r="F1364" s="0" t="s">
        <v>222</v>
      </c>
    </row>
    <row r="1365" customFormat="false" ht="12.5" hidden="false" customHeight="false" outlineLevel="0" collapsed="false">
      <c r="A1365" s="0" t="s">
        <v>220</v>
      </c>
      <c r="B1365" s="0" t="s">
        <v>3671</v>
      </c>
      <c r="C1365" s="0" t="s">
        <v>3672</v>
      </c>
      <c r="D1365" s="0" t="s">
        <v>231</v>
      </c>
      <c r="E1365" s="0" t="s">
        <v>221</v>
      </c>
      <c r="F1365" s="0" t="s">
        <v>222</v>
      </c>
      <c r="L1365" s="0" t="s">
        <v>3673</v>
      </c>
      <c r="M1365" s="0" t="s">
        <v>3674</v>
      </c>
    </row>
    <row r="1366" customFormat="false" ht="12.5" hidden="false" customHeight="false" outlineLevel="0" collapsed="false">
      <c r="B1366" s="0" t="s">
        <v>3675</v>
      </c>
      <c r="C1366" s="0" t="s">
        <v>3676</v>
      </c>
      <c r="D1366" s="0" t="s">
        <v>220</v>
      </c>
      <c r="E1366" s="0" t="s">
        <v>221</v>
      </c>
      <c r="F1366" s="0" t="s">
        <v>949</v>
      </c>
    </row>
    <row r="1367" customFormat="false" ht="12.5" hidden="false" customHeight="false" outlineLevel="0" collapsed="false">
      <c r="B1367" s="0" t="s">
        <v>3673</v>
      </c>
      <c r="C1367" s="0" t="s">
        <v>3677</v>
      </c>
      <c r="D1367" s="0" t="s">
        <v>231</v>
      </c>
      <c r="E1367" s="0" t="s">
        <v>221</v>
      </c>
      <c r="F1367" s="0" t="s">
        <v>949</v>
      </c>
    </row>
    <row r="1368" customFormat="false" ht="12.5" hidden="false" customHeight="false" outlineLevel="0" collapsed="false">
      <c r="B1368" s="0" t="n">
        <v>7.7</v>
      </c>
      <c r="C1368" s="0" t="s">
        <v>3678</v>
      </c>
      <c r="D1368" s="0" t="s">
        <v>220</v>
      </c>
      <c r="E1368" s="0" t="s">
        <v>221</v>
      </c>
      <c r="F1368" s="0" t="s">
        <v>222</v>
      </c>
    </row>
    <row r="1369" customFormat="false" ht="12.5" hidden="false" customHeight="false" outlineLevel="0" collapsed="false">
      <c r="B1369" s="0" t="s">
        <v>3679</v>
      </c>
      <c r="C1369" s="0" t="s">
        <v>3680</v>
      </c>
      <c r="D1369" s="0" t="s">
        <v>220</v>
      </c>
      <c r="E1369" s="0" t="s">
        <v>221</v>
      </c>
      <c r="F1369" s="0" t="s">
        <v>222</v>
      </c>
    </row>
    <row r="1370" customFormat="false" ht="12.5" hidden="false" customHeight="false" outlineLevel="0" collapsed="false">
      <c r="A1370" s="0" t="s">
        <v>949</v>
      </c>
      <c r="B1370" s="0" t="s">
        <v>3681</v>
      </c>
      <c r="C1370" s="0" t="s">
        <v>3682</v>
      </c>
      <c r="D1370" s="0" t="s">
        <v>231</v>
      </c>
      <c r="E1370" s="0" t="s">
        <v>221</v>
      </c>
      <c r="F1370" s="0" t="s">
        <v>222</v>
      </c>
      <c r="L1370" s="0" t="s">
        <v>3683</v>
      </c>
      <c r="M1370" s="0" t="s">
        <v>3684</v>
      </c>
    </row>
    <row r="1371" customFormat="false" ht="12.5" hidden="false" customHeight="false" outlineLevel="0" collapsed="false">
      <c r="B1371" s="0" t="s">
        <v>3685</v>
      </c>
      <c r="C1371" s="0" t="s">
        <v>3686</v>
      </c>
      <c r="D1371" s="0" t="s">
        <v>220</v>
      </c>
      <c r="E1371" s="0" t="s">
        <v>221</v>
      </c>
      <c r="F1371" s="0" t="s">
        <v>949</v>
      </c>
    </row>
    <row r="1372" customFormat="false" ht="12.5" hidden="false" customHeight="false" outlineLevel="0" collapsed="false">
      <c r="B1372" s="0" t="s">
        <v>3683</v>
      </c>
      <c r="C1372" s="0" t="s">
        <v>3687</v>
      </c>
      <c r="D1372" s="0" t="s">
        <v>231</v>
      </c>
      <c r="E1372" s="0" t="s">
        <v>221</v>
      </c>
      <c r="F1372" s="0" t="s">
        <v>949</v>
      </c>
    </row>
    <row r="1373" customFormat="false" ht="12.5" hidden="false" customHeight="false" outlineLevel="0" collapsed="false">
      <c r="B1373" s="0" t="s">
        <v>3688</v>
      </c>
      <c r="C1373" s="0" t="s">
        <v>3689</v>
      </c>
      <c r="D1373" s="0" t="s">
        <v>220</v>
      </c>
      <c r="E1373" s="0" t="s">
        <v>221</v>
      </c>
      <c r="F1373" s="0" t="s">
        <v>222</v>
      </c>
    </row>
    <row r="1374" customFormat="false" ht="12.5" hidden="false" customHeight="false" outlineLevel="0" collapsed="false">
      <c r="A1374" s="0" t="s">
        <v>949</v>
      </c>
      <c r="B1374" s="0" t="s">
        <v>3690</v>
      </c>
      <c r="C1374" s="0" t="s">
        <v>3691</v>
      </c>
      <c r="D1374" s="0" t="s">
        <v>231</v>
      </c>
      <c r="E1374" s="0" t="s">
        <v>221</v>
      </c>
      <c r="F1374" s="0" t="s">
        <v>222</v>
      </c>
      <c r="L1374" s="0" t="s">
        <v>3692</v>
      </c>
      <c r="M1374" s="0" t="s">
        <v>3693</v>
      </c>
    </row>
    <row r="1375" customFormat="false" ht="12.5" hidden="false" customHeight="false" outlineLevel="0" collapsed="false">
      <c r="B1375" s="0" t="s">
        <v>3694</v>
      </c>
      <c r="C1375" s="0" t="s">
        <v>3695</v>
      </c>
      <c r="D1375" s="0" t="s">
        <v>220</v>
      </c>
      <c r="E1375" s="0" t="s">
        <v>221</v>
      </c>
      <c r="F1375" s="0" t="s">
        <v>949</v>
      </c>
    </row>
    <row r="1376" customFormat="false" ht="12.5" hidden="false" customHeight="false" outlineLevel="0" collapsed="false">
      <c r="B1376" s="0" t="s">
        <v>3692</v>
      </c>
      <c r="C1376" s="0" t="s">
        <v>3696</v>
      </c>
      <c r="D1376" s="0" t="s">
        <v>231</v>
      </c>
      <c r="E1376" s="0" t="s">
        <v>221</v>
      </c>
      <c r="F1376" s="0" t="s">
        <v>949</v>
      </c>
    </row>
    <row r="1377" customFormat="false" ht="12.5" hidden="false" customHeight="false" outlineLevel="0" collapsed="false">
      <c r="B1377" s="0" t="s">
        <v>3697</v>
      </c>
      <c r="C1377" s="0" t="s">
        <v>3698</v>
      </c>
      <c r="D1377" s="0" t="s">
        <v>220</v>
      </c>
      <c r="E1377" s="0" t="s">
        <v>221</v>
      </c>
      <c r="F1377" s="0" t="s">
        <v>222</v>
      </c>
    </row>
    <row r="1378" customFormat="false" ht="12.5" hidden="false" customHeight="false" outlineLevel="0" collapsed="false">
      <c r="A1378" s="0" t="s">
        <v>949</v>
      </c>
      <c r="B1378" s="0" t="s">
        <v>3699</v>
      </c>
      <c r="C1378" s="0" t="s">
        <v>3700</v>
      </c>
      <c r="D1378" s="0" t="s">
        <v>231</v>
      </c>
      <c r="E1378" s="0" t="s">
        <v>221</v>
      </c>
      <c r="F1378" s="0" t="s">
        <v>222</v>
      </c>
      <c r="L1378" s="0" t="s">
        <v>3701</v>
      </c>
      <c r="M1378" s="0" t="s">
        <v>3702</v>
      </c>
    </row>
    <row r="1379" customFormat="false" ht="12.5" hidden="false" customHeight="false" outlineLevel="0" collapsed="false">
      <c r="B1379" s="0" t="s">
        <v>3703</v>
      </c>
      <c r="C1379" s="0" t="s">
        <v>3704</v>
      </c>
      <c r="D1379" s="0" t="s">
        <v>220</v>
      </c>
      <c r="E1379" s="0" t="s">
        <v>221</v>
      </c>
      <c r="F1379" s="0" t="s">
        <v>949</v>
      </c>
    </row>
    <row r="1380" customFormat="false" ht="12.5" hidden="false" customHeight="false" outlineLevel="0" collapsed="false">
      <c r="B1380" s="0" t="s">
        <v>3701</v>
      </c>
      <c r="C1380" s="0" t="s">
        <v>3705</v>
      </c>
      <c r="D1380" s="0" t="s">
        <v>231</v>
      </c>
      <c r="E1380" s="0" t="s">
        <v>221</v>
      </c>
      <c r="F1380" s="0" t="s">
        <v>949</v>
      </c>
    </row>
    <row r="1381" customFormat="false" ht="12.5" hidden="false" customHeight="false" outlineLevel="0" collapsed="false">
      <c r="B1381" s="0" t="n">
        <v>7.8</v>
      </c>
      <c r="C1381" s="0" t="s">
        <v>3706</v>
      </c>
      <c r="D1381" s="0" t="s">
        <v>220</v>
      </c>
      <c r="E1381" s="0" t="s">
        <v>221</v>
      </c>
      <c r="F1381" s="0" t="s">
        <v>222</v>
      </c>
    </row>
    <row r="1382" customFormat="false" ht="12.5" hidden="false" customHeight="false" outlineLevel="0" collapsed="false">
      <c r="B1382" s="0" t="s">
        <v>3707</v>
      </c>
      <c r="C1382" s="0" t="s">
        <v>3708</v>
      </c>
      <c r="D1382" s="0" t="s">
        <v>220</v>
      </c>
      <c r="E1382" s="0" t="s">
        <v>221</v>
      </c>
      <c r="F1382" s="0" t="s">
        <v>222</v>
      </c>
    </row>
    <row r="1383" customFormat="false" ht="12.5" hidden="false" customHeight="false" outlineLevel="0" collapsed="false">
      <c r="B1383" s="0" t="s">
        <v>3709</v>
      </c>
      <c r="C1383" s="0" t="s">
        <v>3710</v>
      </c>
      <c r="D1383" s="0" t="s">
        <v>220</v>
      </c>
      <c r="E1383" s="0" t="s">
        <v>221</v>
      </c>
      <c r="F1383" s="0" t="s">
        <v>222</v>
      </c>
    </row>
    <row r="1384" customFormat="false" ht="12.5" hidden="false" customHeight="false" outlineLevel="0" collapsed="false">
      <c r="B1384" s="0" t="s">
        <v>3711</v>
      </c>
      <c r="C1384" s="0" t="s">
        <v>3712</v>
      </c>
      <c r="D1384" s="0" t="s">
        <v>220</v>
      </c>
      <c r="E1384" s="0" t="s">
        <v>221</v>
      </c>
      <c r="F1384" s="0" t="s">
        <v>949</v>
      </c>
    </row>
    <row r="1385" customFormat="false" ht="12.5" hidden="false" customHeight="false" outlineLevel="0" collapsed="false">
      <c r="B1385" s="0" t="n">
        <v>8</v>
      </c>
      <c r="C1385" s="0" t="s">
        <v>3713</v>
      </c>
      <c r="D1385" s="0" t="s">
        <v>220</v>
      </c>
      <c r="E1385" s="0" t="s">
        <v>221</v>
      </c>
      <c r="F1385" s="0" t="s">
        <v>949</v>
      </c>
    </row>
    <row r="1386" customFormat="false" ht="12.5" hidden="false" customHeight="false" outlineLevel="0" collapsed="false">
      <c r="B1386" s="0" t="n">
        <v>8.1</v>
      </c>
      <c r="C1386" s="0" t="s">
        <v>3714</v>
      </c>
      <c r="D1386" s="0" t="s">
        <v>220</v>
      </c>
      <c r="E1386" s="0" t="s">
        <v>221</v>
      </c>
      <c r="F1386" s="0" t="s">
        <v>949</v>
      </c>
    </row>
    <row r="1387" customFormat="false" ht="12.5" hidden="false" customHeight="false" outlineLevel="0" collapsed="false">
      <c r="B1387" s="0" t="s">
        <v>2356</v>
      </c>
      <c r="C1387" s="0" t="s">
        <v>3715</v>
      </c>
      <c r="D1387" s="0" t="s">
        <v>220</v>
      </c>
      <c r="E1387" s="0" t="s">
        <v>221</v>
      </c>
      <c r="F1387" s="0" t="s">
        <v>222</v>
      </c>
    </row>
    <row r="1388" customFormat="false" ht="12.5" hidden="false" customHeight="false" outlineLevel="0" collapsed="false">
      <c r="B1388" s="0" t="s">
        <v>3716</v>
      </c>
      <c r="C1388" s="0" t="s">
        <v>3717</v>
      </c>
      <c r="D1388" s="0" t="s">
        <v>231</v>
      </c>
      <c r="E1388" s="0" t="s">
        <v>221</v>
      </c>
      <c r="F1388" s="0" t="s">
        <v>222</v>
      </c>
    </row>
    <row r="1389" customFormat="false" ht="12.5" hidden="false" customHeight="false" outlineLevel="0" collapsed="false">
      <c r="B1389" s="0" t="s">
        <v>2360</v>
      </c>
      <c r="C1389" s="0" t="s">
        <v>3718</v>
      </c>
      <c r="D1389" s="0" t="s">
        <v>220</v>
      </c>
      <c r="E1389" s="0" t="s">
        <v>221</v>
      </c>
      <c r="F1389" s="0" t="s">
        <v>949</v>
      </c>
    </row>
    <row r="1390" customFormat="false" ht="12.5" hidden="false" customHeight="false" outlineLevel="0" collapsed="false">
      <c r="B1390" s="0" t="s">
        <v>3719</v>
      </c>
      <c r="C1390" s="0" t="s">
        <v>3720</v>
      </c>
      <c r="D1390" s="0" t="s">
        <v>231</v>
      </c>
      <c r="E1390" s="0" t="s">
        <v>221</v>
      </c>
      <c r="F1390" s="0" t="s">
        <v>949</v>
      </c>
    </row>
    <row r="1391" customFormat="false" ht="12.5" hidden="false" customHeight="false" outlineLevel="0" collapsed="false">
      <c r="B1391" s="0" t="s">
        <v>2364</v>
      </c>
      <c r="C1391" s="0" t="s">
        <v>3721</v>
      </c>
      <c r="D1391" s="0" t="s">
        <v>220</v>
      </c>
      <c r="E1391" s="0" t="s">
        <v>221</v>
      </c>
      <c r="F1391" s="0" t="s">
        <v>222</v>
      </c>
    </row>
    <row r="1392" customFormat="false" ht="12.5" hidden="false" customHeight="false" outlineLevel="0" collapsed="false">
      <c r="B1392" s="0" t="s">
        <v>3722</v>
      </c>
      <c r="C1392" s="0" t="s">
        <v>3723</v>
      </c>
      <c r="D1392" s="0" t="s">
        <v>231</v>
      </c>
      <c r="E1392" s="0" t="s">
        <v>221</v>
      </c>
      <c r="F1392" s="0" t="s">
        <v>222</v>
      </c>
    </row>
    <row r="1393" customFormat="false" ht="12.5" hidden="false" customHeight="false" outlineLevel="0" collapsed="false">
      <c r="B1393" s="0" t="s">
        <v>3724</v>
      </c>
      <c r="C1393" s="0" t="s">
        <v>3725</v>
      </c>
      <c r="D1393" s="0" t="s">
        <v>231</v>
      </c>
      <c r="E1393" s="0" t="s">
        <v>221</v>
      </c>
      <c r="F1393" s="0" t="s">
        <v>949</v>
      </c>
    </row>
    <row r="1394" customFormat="false" ht="12.5" hidden="false" customHeight="false" outlineLevel="0" collapsed="false">
      <c r="B1394" s="0" t="s">
        <v>2368</v>
      </c>
      <c r="C1394" s="0" t="s">
        <v>3726</v>
      </c>
      <c r="D1394" s="0" t="s">
        <v>220</v>
      </c>
      <c r="E1394" s="0" t="s">
        <v>221</v>
      </c>
      <c r="F1394" s="0" t="s">
        <v>949</v>
      </c>
    </row>
    <row r="1395" customFormat="false" ht="12.5" hidden="false" customHeight="false" outlineLevel="0" collapsed="false">
      <c r="B1395" s="0" t="s">
        <v>3727</v>
      </c>
      <c r="C1395" s="0" t="s">
        <v>3728</v>
      </c>
      <c r="D1395" s="0" t="s">
        <v>231</v>
      </c>
      <c r="E1395" s="0" t="s">
        <v>221</v>
      </c>
      <c r="F1395" s="0" t="s">
        <v>949</v>
      </c>
    </row>
    <row r="1396" customFormat="false" ht="12.5" hidden="false" customHeight="false" outlineLevel="0" collapsed="false">
      <c r="B1396" s="0" t="s">
        <v>2372</v>
      </c>
      <c r="C1396" s="0" t="s">
        <v>3729</v>
      </c>
      <c r="D1396" s="0" t="s">
        <v>220</v>
      </c>
      <c r="E1396" s="0" t="s">
        <v>221</v>
      </c>
      <c r="F1396" s="0" t="s">
        <v>949</v>
      </c>
    </row>
    <row r="1397" customFormat="false" ht="12.5" hidden="false" customHeight="false" outlineLevel="0" collapsed="false">
      <c r="B1397" s="0" t="s">
        <v>3730</v>
      </c>
      <c r="C1397" s="0" t="s">
        <v>3731</v>
      </c>
      <c r="D1397" s="0" t="s">
        <v>231</v>
      </c>
      <c r="E1397" s="0" t="s">
        <v>221</v>
      </c>
      <c r="F1397" s="0" t="s">
        <v>949</v>
      </c>
    </row>
    <row r="1398" customFormat="false" ht="12.5" hidden="false" customHeight="false" outlineLevel="0" collapsed="false">
      <c r="B1398" s="0" t="n">
        <v>8.2</v>
      </c>
      <c r="C1398" s="0" t="s">
        <v>3732</v>
      </c>
      <c r="D1398" s="0" t="s">
        <v>220</v>
      </c>
      <c r="E1398" s="0" t="s">
        <v>221</v>
      </c>
      <c r="F1398" s="0" t="s">
        <v>222</v>
      </c>
    </row>
    <row r="1399" customFormat="false" ht="12.5" hidden="false" customHeight="false" outlineLevel="0" collapsed="false">
      <c r="B1399" s="0" t="s">
        <v>2405</v>
      </c>
      <c r="C1399" s="0" t="s">
        <v>3733</v>
      </c>
      <c r="D1399" s="0" t="s">
        <v>220</v>
      </c>
      <c r="E1399" s="0" t="s">
        <v>221</v>
      </c>
      <c r="F1399" s="0" t="s">
        <v>949</v>
      </c>
    </row>
    <row r="1400" customFormat="false" ht="12.5" hidden="false" customHeight="false" outlineLevel="0" collapsed="false">
      <c r="B1400" s="0" t="s">
        <v>3734</v>
      </c>
      <c r="C1400" s="0" t="s">
        <v>3735</v>
      </c>
      <c r="D1400" s="0" t="s">
        <v>231</v>
      </c>
      <c r="E1400" s="0" t="s">
        <v>221</v>
      </c>
      <c r="F1400" s="0" t="s">
        <v>949</v>
      </c>
    </row>
    <row r="1401" customFormat="false" ht="12.5" hidden="false" customHeight="false" outlineLevel="0" collapsed="false">
      <c r="B1401" s="0" t="s">
        <v>2409</v>
      </c>
      <c r="C1401" s="0" t="s">
        <v>3736</v>
      </c>
      <c r="D1401" s="0" t="s">
        <v>220</v>
      </c>
      <c r="E1401" s="0" t="s">
        <v>221</v>
      </c>
      <c r="F1401" s="0" t="s">
        <v>222</v>
      </c>
    </row>
    <row r="1402" customFormat="false" ht="12.5" hidden="false" customHeight="false" outlineLevel="0" collapsed="false">
      <c r="B1402" s="0" t="s">
        <v>3737</v>
      </c>
      <c r="C1402" s="0" t="s">
        <v>3738</v>
      </c>
      <c r="D1402" s="0" t="s">
        <v>231</v>
      </c>
      <c r="E1402" s="0" t="s">
        <v>221</v>
      </c>
      <c r="F1402" s="0" t="s">
        <v>222</v>
      </c>
    </row>
    <row r="1403" customFormat="false" ht="12.5" hidden="false" customHeight="false" outlineLevel="0" collapsed="false">
      <c r="B1403" s="0" t="s">
        <v>2413</v>
      </c>
      <c r="C1403" s="0" t="s">
        <v>3739</v>
      </c>
      <c r="D1403" s="0" t="s">
        <v>220</v>
      </c>
      <c r="E1403" s="0" t="s">
        <v>221</v>
      </c>
      <c r="F1403" s="0" t="s">
        <v>949</v>
      </c>
    </row>
    <row r="1404" customFormat="false" ht="12.5" hidden="false" customHeight="false" outlineLevel="0" collapsed="false">
      <c r="B1404" s="0" t="s">
        <v>3740</v>
      </c>
      <c r="C1404" s="0" t="s">
        <v>3741</v>
      </c>
      <c r="D1404" s="0" t="s">
        <v>231</v>
      </c>
      <c r="E1404" s="0" t="s">
        <v>221</v>
      </c>
      <c r="F1404" s="0" t="s">
        <v>949</v>
      </c>
    </row>
    <row r="1405" customFormat="false" ht="12.5" hidden="false" customHeight="false" outlineLevel="0" collapsed="false">
      <c r="B1405" s="0" t="s">
        <v>3742</v>
      </c>
      <c r="C1405" s="0" t="s">
        <v>3743</v>
      </c>
      <c r="D1405" s="0" t="s">
        <v>231</v>
      </c>
      <c r="E1405" s="0" t="s">
        <v>221</v>
      </c>
      <c r="F1405" s="0" t="s">
        <v>222</v>
      </c>
    </row>
    <row r="1406" customFormat="false" ht="12.5" hidden="false" customHeight="false" outlineLevel="0" collapsed="false">
      <c r="B1406" s="0" t="s">
        <v>2417</v>
      </c>
      <c r="C1406" s="0" t="s">
        <v>3744</v>
      </c>
      <c r="D1406" s="0" t="s">
        <v>220</v>
      </c>
      <c r="E1406" s="0" t="s">
        <v>221</v>
      </c>
      <c r="F1406" s="0" t="s">
        <v>222</v>
      </c>
    </row>
    <row r="1407" customFormat="false" ht="12.5" hidden="false" customHeight="false" outlineLevel="0" collapsed="false">
      <c r="B1407" s="0" t="s">
        <v>3745</v>
      </c>
      <c r="C1407" s="0" t="s">
        <v>3746</v>
      </c>
      <c r="D1407" s="0" t="s">
        <v>231</v>
      </c>
      <c r="E1407" s="0" t="s">
        <v>221</v>
      </c>
      <c r="F1407" s="0" t="s">
        <v>222</v>
      </c>
    </row>
    <row r="1408" customFormat="false" ht="12.5" hidden="false" customHeight="false" outlineLevel="0" collapsed="false">
      <c r="B1408" s="0" t="s">
        <v>2421</v>
      </c>
      <c r="C1408" s="0" t="s">
        <v>3747</v>
      </c>
      <c r="D1408" s="0" t="s">
        <v>220</v>
      </c>
      <c r="E1408" s="0" t="s">
        <v>221</v>
      </c>
      <c r="F1408" s="0" t="s">
        <v>222</v>
      </c>
    </row>
    <row r="1409" customFormat="false" ht="12.5" hidden="false" customHeight="false" outlineLevel="0" collapsed="false">
      <c r="B1409" s="0" t="s">
        <v>3748</v>
      </c>
      <c r="C1409" s="0" t="s">
        <v>3749</v>
      </c>
      <c r="D1409" s="0" t="s">
        <v>231</v>
      </c>
      <c r="E1409" s="0" t="s">
        <v>221</v>
      </c>
      <c r="F1409" s="0" t="s">
        <v>222</v>
      </c>
    </row>
    <row r="1410" customFormat="false" ht="12.5" hidden="false" customHeight="false" outlineLevel="0" collapsed="false">
      <c r="B1410" s="0" t="s">
        <v>2425</v>
      </c>
      <c r="C1410" s="0" t="s">
        <v>3750</v>
      </c>
      <c r="D1410" s="0" t="s">
        <v>220</v>
      </c>
      <c r="E1410" s="0" t="s">
        <v>221</v>
      </c>
      <c r="F1410" s="0" t="s">
        <v>222</v>
      </c>
    </row>
    <row r="1411" customFormat="false" ht="12.5" hidden="false" customHeight="false" outlineLevel="0" collapsed="false">
      <c r="B1411" s="0" t="s">
        <v>3751</v>
      </c>
      <c r="C1411" s="0" t="s">
        <v>3752</v>
      </c>
      <c r="D1411" s="0" t="s">
        <v>231</v>
      </c>
      <c r="E1411" s="0" t="s">
        <v>221</v>
      </c>
      <c r="F1411" s="0" t="s">
        <v>222</v>
      </c>
    </row>
    <row r="1412" customFormat="false" ht="12.5" hidden="false" customHeight="false" outlineLevel="0" collapsed="false">
      <c r="B1412" s="0" t="s">
        <v>2429</v>
      </c>
      <c r="C1412" s="0" t="s">
        <v>3753</v>
      </c>
      <c r="D1412" s="0" t="s">
        <v>220</v>
      </c>
      <c r="E1412" s="0" t="s">
        <v>221</v>
      </c>
      <c r="F1412" s="0" t="s">
        <v>222</v>
      </c>
    </row>
    <row r="1413" customFormat="false" ht="12.5" hidden="false" customHeight="false" outlineLevel="0" collapsed="false">
      <c r="B1413" s="0" t="s">
        <v>3754</v>
      </c>
      <c r="C1413" s="0" t="s">
        <v>3755</v>
      </c>
      <c r="D1413" s="0" t="s">
        <v>231</v>
      </c>
      <c r="E1413" s="0" t="s">
        <v>221</v>
      </c>
      <c r="F1413" s="0" t="s">
        <v>222</v>
      </c>
    </row>
    <row r="1414" customFormat="false" ht="12.5" hidden="false" customHeight="false" outlineLevel="0" collapsed="false">
      <c r="B1414" s="0" t="n">
        <v>9</v>
      </c>
      <c r="C1414" s="0" t="s">
        <v>3756</v>
      </c>
      <c r="D1414" s="0" t="s">
        <v>220</v>
      </c>
      <c r="E1414" s="0" t="s">
        <v>221</v>
      </c>
      <c r="F1414" s="0" t="s">
        <v>222</v>
      </c>
    </row>
    <row r="1415" customFormat="false" ht="12.5" hidden="false" customHeight="false" outlineLevel="0" collapsed="false">
      <c r="B1415" s="0" t="n">
        <v>9.1</v>
      </c>
      <c r="C1415" s="0" t="s">
        <v>3757</v>
      </c>
      <c r="D1415" s="0" t="s">
        <v>220</v>
      </c>
      <c r="E1415" s="0" t="s">
        <v>221</v>
      </c>
      <c r="F1415" s="0" t="s">
        <v>222</v>
      </c>
    </row>
    <row r="1416" customFormat="false" ht="12.5" hidden="false" customHeight="false" outlineLevel="0" collapsed="false">
      <c r="B1416" s="0" t="s">
        <v>1750</v>
      </c>
      <c r="C1416" s="0" t="s">
        <v>3758</v>
      </c>
      <c r="D1416" s="0" t="s">
        <v>220</v>
      </c>
      <c r="E1416" s="0" t="s">
        <v>221</v>
      </c>
      <c r="F1416" s="0" t="s">
        <v>222</v>
      </c>
    </row>
    <row r="1417" customFormat="false" ht="12.5" hidden="false" customHeight="false" outlineLevel="0" collapsed="false">
      <c r="B1417" s="0" t="s">
        <v>3759</v>
      </c>
      <c r="C1417" s="0" t="s">
        <v>3760</v>
      </c>
      <c r="D1417" s="0" t="s">
        <v>231</v>
      </c>
      <c r="E1417" s="0" t="s">
        <v>221</v>
      </c>
      <c r="F1417" s="0" t="s">
        <v>222</v>
      </c>
    </row>
    <row r="1418" customFormat="false" ht="12.5" hidden="false" customHeight="false" outlineLevel="0" collapsed="false">
      <c r="B1418" s="0" t="n">
        <v>9.2</v>
      </c>
      <c r="C1418" s="0" t="s">
        <v>3761</v>
      </c>
      <c r="D1418" s="0" t="s">
        <v>220</v>
      </c>
      <c r="E1418" s="0" t="s">
        <v>221</v>
      </c>
      <c r="F1418" s="0" t="s">
        <v>222</v>
      </c>
    </row>
    <row r="1419" customFormat="false" ht="12.5" hidden="false" customHeight="false" outlineLevel="0" collapsed="false">
      <c r="B1419" s="0" t="s">
        <v>3429</v>
      </c>
      <c r="C1419" s="0" t="s">
        <v>3762</v>
      </c>
      <c r="D1419" s="0" t="s">
        <v>220</v>
      </c>
      <c r="E1419" s="0" t="s">
        <v>221</v>
      </c>
      <c r="F1419" s="0" t="s">
        <v>222</v>
      </c>
    </row>
    <row r="1420" customFormat="false" ht="12.5" hidden="false" customHeight="false" outlineLevel="0" collapsed="false">
      <c r="B1420" s="0" t="s">
        <v>3763</v>
      </c>
      <c r="C1420" s="0" t="s">
        <v>3764</v>
      </c>
      <c r="D1420" s="0" t="s">
        <v>231</v>
      </c>
      <c r="E1420" s="0" t="s">
        <v>221</v>
      </c>
      <c r="F1420" s="0" t="s">
        <v>222</v>
      </c>
    </row>
    <row r="1421" customFormat="false" ht="12.5" hidden="false" customHeight="false" outlineLevel="0" collapsed="false">
      <c r="B1421" s="0" t="n">
        <v>9.3</v>
      </c>
      <c r="C1421" s="0" t="s">
        <v>3765</v>
      </c>
      <c r="D1421" s="0" t="s">
        <v>220</v>
      </c>
      <c r="E1421" s="0" t="s">
        <v>221</v>
      </c>
      <c r="F1421" s="0" t="s">
        <v>222</v>
      </c>
    </row>
    <row r="1422" customFormat="false" ht="12.5" hidden="false" customHeight="false" outlineLevel="0" collapsed="false">
      <c r="B1422" s="0" t="s">
        <v>3464</v>
      </c>
      <c r="C1422" s="0" t="s">
        <v>3766</v>
      </c>
      <c r="D1422" s="0" t="s">
        <v>220</v>
      </c>
      <c r="E1422" s="0" t="s">
        <v>221</v>
      </c>
      <c r="F1422" s="0" t="s">
        <v>222</v>
      </c>
    </row>
    <row r="1423" customFormat="false" ht="12.5" hidden="false" customHeight="false" outlineLevel="0" collapsed="false">
      <c r="B1423" s="0" t="s">
        <v>3767</v>
      </c>
      <c r="C1423" s="0" t="s">
        <v>3768</v>
      </c>
      <c r="D1423" s="0" t="s">
        <v>231</v>
      </c>
      <c r="E1423" s="0" t="s">
        <v>221</v>
      </c>
      <c r="F1423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Eugenio Tovar</cp:lastModifiedBy>
  <cp:lastPrinted>2023-01-17T19:53:04Z</cp:lastPrinted>
  <dcterms:modified xsi:type="dcterms:W3CDTF">2023-01-17T21:54:25Z</dcterms:modified>
  <cp:revision>0</cp:revision>
  <dc:subject/>
  <dc:title/>
</cp:coreProperties>
</file>